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1</t>
  </si>
  <si>
    <t xml:space="preserve">2017</t>
  </si>
  <si>
    <t xml:space="preserve">Jovana</t>
  </si>
  <si>
    <t xml:space="preserve">Jovančević</t>
  </si>
  <si>
    <t xml:space="preserve">82</t>
  </si>
  <si>
    <t xml:space="preserve">Milica</t>
  </si>
  <si>
    <t xml:space="preserve">Garić</t>
  </si>
  <si>
    <t xml:space="preserve">83</t>
  </si>
  <si>
    <t xml:space="preserve">Dajana</t>
  </si>
  <si>
    <t xml:space="preserve">Zečević</t>
  </si>
  <si>
    <t xml:space="preserve">85</t>
  </si>
  <si>
    <t xml:space="preserve">Damjanović</t>
  </si>
  <si>
    <t xml:space="preserve">88</t>
  </si>
  <si>
    <t xml:space="preserve">Maša</t>
  </si>
  <si>
    <t xml:space="preserve">Softić</t>
  </si>
  <si>
    <t xml:space="preserve">89</t>
  </si>
  <si>
    <t xml:space="preserve">Anđela</t>
  </si>
  <si>
    <t xml:space="preserve">Mlađenović</t>
  </si>
  <si>
    <t xml:space="preserve">90</t>
  </si>
  <si>
    <t xml:space="preserve">Nevena</t>
  </si>
  <si>
    <t xml:space="preserve">Ivanović</t>
  </si>
  <si>
    <t xml:space="preserve">91</t>
  </si>
  <si>
    <t xml:space="preserve">Belmina</t>
  </si>
  <si>
    <t xml:space="preserve">Hasanagić</t>
  </si>
  <si>
    <t xml:space="preserve">93</t>
  </si>
  <si>
    <t xml:space="preserve">Danijela</t>
  </si>
  <si>
    <t xml:space="preserve">Nikić</t>
  </si>
  <si>
    <t xml:space="preserve">97</t>
  </si>
  <si>
    <t xml:space="preserve">Zejak</t>
  </si>
  <si>
    <t xml:space="preserve">98</t>
  </si>
  <si>
    <t xml:space="preserve">Boris</t>
  </si>
  <si>
    <t xml:space="preserve">Todorović</t>
  </si>
  <si>
    <t xml:space="preserve">107</t>
  </si>
  <si>
    <t xml:space="preserve">Milena</t>
  </si>
  <si>
    <t xml:space="preserve">Petrović</t>
  </si>
  <si>
    <t xml:space="preserve">109</t>
  </si>
  <si>
    <t xml:space="preserve">Emil</t>
  </si>
  <si>
    <t xml:space="preserve">Hodžić</t>
  </si>
  <si>
    <t xml:space="preserve">110</t>
  </si>
  <si>
    <t xml:space="preserve">Tijana</t>
  </si>
  <si>
    <t xml:space="preserve">Mrdak</t>
  </si>
  <si>
    <t xml:space="preserve">111</t>
  </si>
  <si>
    <t xml:space="preserve">Tripović</t>
  </si>
  <si>
    <t xml:space="preserve">113</t>
  </si>
  <si>
    <t xml:space="preserve">Sanela</t>
  </si>
  <si>
    <t xml:space="preserve">Krkanović</t>
  </si>
  <si>
    <t xml:space="preserve">116</t>
  </si>
  <si>
    <t xml:space="preserve">Valentina</t>
  </si>
  <si>
    <t xml:space="preserve">Popović</t>
  </si>
  <si>
    <t xml:space="preserve">119</t>
  </si>
  <si>
    <t xml:space="preserve">Ivana</t>
  </si>
  <si>
    <t xml:space="preserve">Filipović</t>
  </si>
  <si>
    <t xml:space="preserve">117</t>
  </si>
  <si>
    <t xml:space="preserve">Ljubica</t>
  </si>
  <si>
    <t xml:space="preserve">Novovi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I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6</v>
      </c>
      <c r="G9" s="21" t="n">
        <v>25</v>
      </c>
      <c r="H9" s="20" t="n">
        <f aca="false">SUM(F9:G9)</f>
        <v>61</v>
      </c>
      <c r="I9" s="22" t="str">
        <f aca="false">LOOKUP(H9,{0,1,50,60,70,80,90},{" ","","E","D","C","B","A"})</f>
        <v>D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31</v>
      </c>
      <c r="G10" s="21" t="n">
        <v>37</v>
      </c>
      <c r="H10" s="20" t="n">
        <f aca="false">SUM(F10:G10)</f>
        <v>68</v>
      </c>
      <c r="I10" s="22" t="str">
        <f aca="false">LOOKUP(H10,{0,1,50,60,70,80,90},{" ","","E","D","C","B","A"})</f>
        <v>D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3</v>
      </c>
      <c r="G11" s="21" t="n">
        <v>37</v>
      </c>
      <c r="H11" s="20" t="n">
        <f aca="false">SUM(F11:G11)</f>
        <v>80</v>
      </c>
      <c r="I11" s="22" t="str">
        <f aca="false">LOOKUP(H11,{0,1,50,60,70,80,90},{" ","","E","D","C","B","A"})</f>
        <v>B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 t="n">
        <v>45</v>
      </c>
      <c r="G12" s="21" t="n">
        <v>43</v>
      </c>
      <c r="H12" s="20" t="n">
        <f aca="false">SUM(F12:G12)</f>
        <v>88</v>
      </c>
      <c r="I12" s="22" t="str">
        <f aca="false">LOOKUP(H12,{0,1,50,60,70,80,90},{" ","","E","D","C","B","A"})</f>
        <v>B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 t="n">
        <v>30</v>
      </c>
      <c r="G13" s="21" t="n">
        <v>29</v>
      </c>
      <c r="H13" s="20" t="n">
        <f aca="false">SUM(F13:G13)</f>
        <v>59</v>
      </c>
      <c r="I13" s="22" t="str">
        <f aca="false">LOOKUP(H13,{0,1,50,60,70,80,90},{" ","","E","D","C","B","A"})</f>
        <v>E</v>
      </c>
      <c r="J13" s="8"/>
      <c r="K13" s="24"/>
      <c r="L13" s="24"/>
      <c r="M13" s="24"/>
      <c r="N13" s="24"/>
      <c r="O13" s="24"/>
      <c r="P13" s="24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4</v>
      </c>
      <c r="B14" s="17" t="s">
        <v>10</v>
      </c>
      <c r="C14" s="18" t="s">
        <v>25</v>
      </c>
      <c r="D14" s="18" t="s">
        <v>26</v>
      </c>
      <c r="E14" s="19"/>
      <c r="F14" s="20" t="n">
        <v>40</v>
      </c>
      <c r="G14" s="21" t="n">
        <v>33</v>
      </c>
      <c r="H14" s="20" t="n">
        <f aca="false">SUM(F14:G14)</f>
        <v>73</v>
      </c>
      <c r="I14" s="22" t="str">
        <f aca="false">LOOKUP(H14,{0,1,50,60,70,80,90},{" ","","E","D","C","B","A"})</f>
        <v>C</v>
      </c>
      <c r="J14" s="8"/>
      <c r="K14" s="24"/>
      <c r="L14" s="24"/>
      <c r="M14" s="24"/>
      <c r="N14" s="24"/>
      <c r="O14" s="24"/>
      <c r="P14" s="24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7</v>
      </c>
      <c r="B15" s="17" t="s">
        <v>10</v>
      </c>
      <c r="C15" s="18" t="s">
        <v>28</v>
      </c>
      <c r="D15" s="18" t="s">
        <v>29</v>
      </c>
      <c r="E15" s="19"/>
      <c r="F15" s="20" t="n">
        <v>48</v>
      </c>
      <c r="G15" s="21" t="n">
        <v>50</v>
      </c>
      <c r="H15" s="20" t="n">
        <f aca="false">SUM(F15:G15)</f>
        <v>98</v>
      </c>
      <c r="I15" s="22" t="str">
        <f aca="false">LOOKUP(H15,{0,1,50,60,70,80,90},{" ","","E","D","C","B","A"})</f>
        <v>A</v>
      </c>
      <c r="J15" s="8"/>
      <c r="K15" s="24"/>
      <c r="L15" s="24"/>
      <c r="M15" s="24"/>
      <c r="N15" s="24"/>
      <c r="O15" s="24"/>
      <c r="P15" s="24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0</v>
      </c>
      <c r="B16" s="17" t="s">
        <v>10</v>
      </c>
      <c r="C16" s="18" t="s">
        <v>31</v>
      </c>
      <c r="D16" s="18" t="s">
        <v>32</v>
      </c>
      <c r="E16" s="19"/>
      <c r="F16" s="20" t="n">
        <v>35</v>
      </c>
      <c r="G16" s="21" t="n">
        <v>21</v>
      </c>
      <c r="H16" s="20" t="n">
        <f aca="false">SUM(F16:G16)</f>
        <v>56</v>
      </c>
      <c r="I16" s="22" t="str">
        <f aca="false">LOOKUP(H16,{0,1,50,60,70,80,90},{" ","","E","D","C","B","A"})</f>
        <v>E</v>
      </c>
      <c r="J16" s="8"/>
      <c r="K16" s="24"/>
      <c r="L16" s="24"/>
      <c r="M16" s="24"/>
      <c r="N16" s="24"/>
      <c r="O16" s="24"/>
      <c r="P16" s="24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3</v>
      </c>
      <c r="B17" s="17" t="s">
        <v>10</v>
      </c>
      <c r="C17" s="18" t="s">
        <v>34</v>
      </c>
      <c r="D17" s="18" t="s">
        <v>35</v>
      </c>
      <c r="E17" s="19"/>
      <c r="F17" s="20"/>
      <c r="G17" s="21"/>
      <c r="H17" s="20" t="n">
        <f aca="false">SUM(F17:G17)</f>
        <v>0</v>
      </c>
      <c r="I17" s="22" t="str">
        <f aca="false">LOOKUP(H17,{0,1,50,60,70,80,90},{" ","","E","D","C","B","A"})</f>
        <v> </v>
      </c>
      <c r="J17" s="8"/>
      <c r="K17" s="24"/>
      <c r="L17" s="24"/>
      <c r="M17" s="24"/>
      <c r="N17" s="24"/>
      <c r="O17" s="24"/>
      <c r="P17" s="24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6</v>
      </c>
      <c r="B18" s="17" t="s">
        <v>10</v>
      </c>
      <c r="C18" s="18" t="s">
        <v>25</v>
      </c>
      <c r="D18" s="18" t="s">
        <v>37</v>
      </c>
      <c r="E18" s="19"/>
      <c r="F18" s="20" t="n">
        <v>43</v>
      </c>
      <c r="G18" s="21" t="n">
        <v>17</v>
      </c>
      <c r="H18" s="20" t="n">
        <f aca="false">SUM(F18:G18)</f>
        <v>60</v>
      </c>
      <c r="I18" s="22" t="str">
        <f aca="false">LOOKUP(H18,{0,1,50,60,70,80,90},{" ","","E","D","C","B","A"})</f>
        <v>D</v>
      </c>
      <c r="J18" s="8"/>
      <c r="K18" s="24"/>
      <c r="L18" s="24"/>
      <c r="M18" s="24"/>
      <c r="N18" s="24"/>
      <c r="O18" s="24"/>
      <c r="P18" s="24"/>
      <c r="Q18" s="24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38</v>
      </c>
      <c r="B19" s="17" t="s">
        <v>10</v>
      </c>
      <c r="C19" s="18" t="s">
        <v>39</v>
      </c>
      <c r="D19" s="18" t="s">
        <v>40</v>
      </c>
      <c r="E19" s="19"/>
      <c r="F19" s="20"/>
      <c r="G19" s="21"/>
      <c r="H19" s="20" t="n">
        <f aca="false">SUM(F19:G19)</f>
        <v>0</v>
      </c>
      <c r="I19" s="22" t="str">
        <f aca="false">LOOKUP(H19,{0,1,50,60,70,80,90},{" ","","E","D","C","B","A"})</f>
        <v> </v>
      </c>
      <c r="J19" s="4"/>
      <c r="K19" s="24"/>
      <c r="L19" s="24"/>
      <c r="M19" s="24"/>
      <c r="N19" s="24"/>
      <c r="O19" s="24"/>
      <c r="P19" s="24"/>
      <c r="Q19" s="24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1</v>
      </c>
      <c r="B20" s="17" t="s">
        <v>10</v>
      </c>
      <c r="C20" s="18" t="s">
        <v>42</v>
      </c>
      <c r="D20" s="18" t="s">
        <v>43</v>
      </c>
      <c r="E20" s="19"/>
      <c r="F20" s="20" t="n">
        <v>48</v>
      </c>
      <c r="G20" s="21" t="n">
        <v>36</v>
      </c>
      <c r="H20" s="20" t="n">
        <f aca="false">SUM(F20:G20)</f>
        <v>84</v>
      </c>
      <c r="I20" s="22" t="str">
        <f aca="false">LOOKUP(H20,{0,1,50,60,70,80,90},{" ","","E","D","C","B","A"})</f>
        <v>B</v>
      </c>
      <c r="J20" s="4"/>
      <c r="K20" s="24"/>
      <c r="L20" s="24"/>
      <c r="M20" s="24"/>
      <c r="N20" s="24"/>
      <c r="O20" s="24"/>
      <c r="P20" s="24"/>
      <c r="Q20" s="24"/>
      <c r="R20" s="24"/>
      <c r="S20" s="25"/>
      <c r="T20" s="2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6" t="s">
        <v>44</v>
      </c>
      <c r="B21" s="26" t="s">
        <v>10</v>
      </c>
      <c r="C21" s="27" t="s">
        <v>45</v>
      </c>
      <c r="D21" s="27" t="s">
        <v>46</v>
      </c>
      <c r="E21" s="28"/>
      <c r="F21" s="29" t="n">
        <v>30</v>
      </c>
      <c r="G21" s="30" t="n">
        <v>24</v>
      </c>
      <c r="H21" s="31" t="n">
        <f aca="false">SUM(F21:G21)</f>
        <v>54</v>
      </c>
      <c r="I21" s="32" t="str">
        <f aca="false">LOOKUP(H21,{0,1,50,60,70,80,90},{" ","","E","D","C","B","A"})</f>
        <v>E</v>
      </c>
      <c r="J21" s="4"/>
      <c r="K21" s="24"/>
      <c r="L21" s="24"/>
      <c r="M21" s="24"/>
      <c r="N21" s="24"/>
      <c r="O21" s="24"/>
      <c r="P21" s="24"/>
      <c r="Q21" s="24"/>
      <c r="R21" s="24"/>
      <c r="S21" s="25"/>
      <c r="T21" s="2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6" t="s">
        <v>47</v>
      </c>
      <c r="B22" s="26" t="s">
        <v>10</v>
      </c>
      <c r="C22" s="27" t="s">
        <v>48</v>
      </c>
      <c r="D22" s="27" t="s">
        <v>49</v>
      </c>
      <c r="E22" s="28"/>
      <c r="F22" s="31" t="n">
        <v>25</v>
      </c>
      <c r="G22" s="30" t="n">
        <v>25</v>
      </c>
      <c r="H22" s="31" t="n">
        <f aca="false">SUM(F22:G22)</f>
        <v>50</v>
      </c>
      <c r="I22" s="32" t="str">
        <f aca="false">LOOKUP(H22,{0,1,50,60,70,80,90},{" ","","E","D","C","B","A"})</f>
        <v>E</v>
      </c>
      <c r="J22" s="4"/>
      <c r="K22" s="24"/>
      <c r="L22" s="24"/>
      <c r="M22" s="24"/>
      <c r="N22" s="24"/>
      <c r="O22" s="24"/>
      <c r="P22" s="24"/>
      <c r="Q22" s="24"/>
      <c r="R22" s="24"/>
      <c r="S22" s="25"/>
      <c r="T22" s="2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0</v>
      </c>
      <c r="B23" s="17" t="s">
        <v>10</v>
      </c>
      <c r="C23" s="18" t="s">
        <v>34</v>
      </c>
      <c r="D23" s="18" t="s">
        <v>51</v>
      </c>
      <c r="E23" s="19"/>
      <c r="F23" s="20" t="n">
        <v>45</v>
      </c>
      <c r="G23" s="21" t="n">
        <v>43</v>
      </c>
      <c r="H23" s="20" t="n">
        <f aca="false">SUM(F23:G23)</f>
        <v>88</v>
      </c>
      <c r="I23" s="22" t="str">
        <f aca="false">LOOKUP(H23,{0,1,50,60,70,80,90},{" ","","E","D","C","B","A"})</f>
        <v>B</v>
      </c>
      <c r="J23" s="4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33" t="s">
        <v>52</v>
      </c>
      <c r="B24" s="33" t="s">
        <v>10</v>
      </c>
      <c r="C24" s="34" t="s">
        <v>53</v>
      </c>
      <c r="D24" s="34" t="s">
        <v>54</v>
      </c>
      <c r="E24" s="35"/>
      <c r="F24" s="36" t="n">
        <v>0</v>
      </c>
      <c r="G24" s="37" t="n">
        <v>0</v>
      </c>
      <c r="H24" s="36" t="n">
        <f aca="false">SUM(F24:G24)</f>
        <v>0</v>
      </c>
      <c r="I24" s="38" t="str">
        <f aca="false">LOOKUP(H24,{0,1,50,60,70,80,90},{" ","","E","D","C","B","A"})</f>
        <v> </v>
      </c>
      <c r="J24" s="4"/>
      <c r="K24" s="4"/>
      <c r="L24" s="4"/>
      <c r="M24" s="4"/>
      <c r="N24" s="24"/>
      <c r="O24" s="24"/>
      <c r="P24" s="24"/>
      <c r="Q24" s="4"/>
      <c r="R24" s="24"/>
      <c r="S24" s="25"/>
      <c r="T24" s="2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6" t="s">
        <v>55</v>
      </c>
      <c r="B25" s="26" t="s">
        <v>10</v>
      </c>
      <c r="C25" s="27" t="s">
        <v>56</v>
      </c>
      <c r="D25" s="27" t="s">
        <v>57</v>
      </c>
      <c r="E25" s="28"/>
      <c r="F25" s="31" t="n">
        <v>17</v>
      </c>
      <c r="G25" s="30"/>
      <c r="H25" s="31" t="n">
        <f aca="false">SUM(F25:G25)</f>
        <v>17</v>
      </c>
      <c r="I25" s="32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24"/>
      <c r="S25" s="25"/>
      <c r="T25" s="2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58</v>
      </c>
      <c r="B26" s="17" t="s">
        <v>10</v>
      </c>
      <c r="C26" s="18" t="s">
        <v>59</v>
      </c>
      <c r="D26" s="18" t="s">
        <v>60</v>
      </c>
      <c r="E26" s="19"/>
      <c r="F26" s="20" t="n">
        <v>20</v>
      </c>
      <c r="G26" s="21" t="n">
        <v>35</v>
      </c>
      <c r="H26" s="20" t="n">
        <f aca="false">SUM(F26:G26)</f>
        <v>55</v>
      </c>
      <c r="I26" s="22" t="str">
        <f aca="false">LOOKUP(H26,{0,1,50,60,70,80,90},{" ","","E","D","C","B","A"})</f>
        <v>E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6" t="s">
        <v>61</v>
      </c>
      <c r="B27" s="26" t="s">
        <v>10</v>
      </c>
      <c r="C27" s="27" t="s">
        <v>62</v>
      </c>
      <c r="D27" s="27" t="s">
        <v>63</v>
      </c>
      <c r="E27" s="28"/>
      <c r="F27" s="31" t="n">
        <v>25</v>
      </c>
      <c r="G27" s="30" t="n">
        <v>8</v>
      </c>
      <c r="H27" s="31" t="n">
        <f aca="false">SUM(F27:G27)</f>
        <v>33</v>
      </c>
      <c r="I27" s="32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39" t="n">
        <f aca="false">SUM(F28:G28)</f>
        <v>0</v>
      </c>
      <c r="I28" s="40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39" t="n">
        <f aca="false">SUM(F29:G29)</f>
        <v>0</v>
      </c>
      <c r="I29" s="40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39" t="n">
        <f aca="false">SUM(F30:G30)</f>
        <v>0</v>
      </c>
      <c r="I30" s="40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39" t="n">
        <f aca="false">SUM(F31:G31)</f>
        <v>0</v>
      </c>
      <c r="I31" s="40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39" t="n">
        <f aca="false">SUM(F32:G32)</f>
        <v>0</v>
      </c>
      <c r="I32" s="40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39" t="n">
        <f aca="false">SUM(F33:G33)</f>
        <v>0</v>
      </c>
      <c r="I33" s="40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39" t="n">
        <f aca="false">SUM(F34:G34)</f>
        <v>0</v>
      </c>
      <c r="I34" s="40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39" t="n">
        <f aca="false">SUM(F35:G35)</f>
        <v>0</v>
      </c>
      <c r="I35" s="40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39" t="n">
        <f aca="false">SUM(F36:G36)</f>
        <v>0</v>
      </c>
      <c r="I36" s="40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39" t="n">
        <f aca="false">SUM(F37:G37)</f>
        <v>0</v>
      </c>
      <c r="I37" s="40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39" t="n">
        <f aca="false">SUM(F38:G38)</f>
        <v>0</v>
      </c>
      <c r="I38" s="40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39" t="n">
        <f aca="false">SUM(F39:G39)</f>
        <v>0</v>
      </c>
      <c r="I39" s="40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39" t="n">
        <f aca="false">SUM(F40:G40)</f>
        <v>0</v>
      </c>
      <c r="I40" s="40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39" t="n">
        <f aca="false">SUM(F41:G41)</f>
        <v>0</v>
      </c>
      <c r="I41" s="40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39" t="n">
        <f aca="false">SUM(F42:G42)</f>
        <v>0</v>
      </c>
      <c r="I42" s="40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39" t="n">
        <f aca="false">SUM(F43:G43)</f>
        <v>0</v>
      </c>
      <c r="I43" s="40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39" t="n">
        <f aca="false">SUM(F44:G44)</f>
        <v>0</v>
      </c>
      <c r="I44" s="40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39" t="n">
        <f aca="false">SUM(F45:G45)</f>
        <v>0</v>
      </c>
      <c r="I45" s="40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39" t="n">
        <f aca="false">SUM(F46:G46)</f>
        <v>0</v>
      </c>
      <c r="I46" s="40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39" t="n">
        <f aca="false">SUM(F47:G47)</f>
        <v>0</v>
      </c>
      <c r="I47" s="40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39" t="n">
        <f aca="false">SUM(F48:G48)</f>
        <v>0</v>
      </c>
      <c r="I48" s="40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39" t="n">
        <f aca="false">SUM(F49:G49)</f>
        <v>0</v>
      </c>
      <c r="I49" s="40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39" t="n">
        <f aca="false">SUM(F50:G50)</f>
        <v>0</v>
      </c>
      <c r="I50" s="40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39" t="n">
        <f aca="false">SUM(F51:G51)</f>
        <v>0</v>
      </c>
      <c r="I51" s="40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39" t="n">
        <f aca="false">SUM(F52:G52)</f>
        <v>0</v>
      </c>
      <c r="I52" s="40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39" t="n">
        <f aca="false">SUM(F53:G53)</f>
        <v>0</v>
      </c>
      <c r="I53" s="40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39" t="n">
        <f aca="false">SUM(F54:G54)</f>
        <v>0</v>
      </c>
      <c r="I54" s="40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39" t="n">
        <f aca="false">SUM(F55:G55)</f>
        <v>0</v>
      </c>
      <c r="I55" s="40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39" t="n">
        <f aca="false">SUM(F56:G56)</f>
        <v>0</v>
      </c>
      <c r="I56" s="40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39" t="n">
        <f aca="false">SUM(F57:G57)</f>
        <v>0</v>
      </c>
      <c r="I57" s="40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39" t="n">
        <f aca="false">SUM(F58:G58)</f>
        <v>0</v>
      </c>
      <c r="I58" s="40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39" t="n">
        <f aca="false">SUM(F59:G59)</f>
        <v>0</v>
      </c>
      <c r="I59" s="40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39" t="n">
        <f aca="false">SUM(F60:G60)</f>
        <v>0</v>
      </c>
      <c r="I60" s="40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39" t="n">
        <f aca="false">SUM(F61:G61)</f>
        <v>0</v>
      </c>
      <c r="I61" s="40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39" t="n">
        <f aca="false">SUM(F62:G62)</f>
        <v>0</v>
      </c>
      <c r="I62" s="40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39" t="n">
        <f aca="false">SUM(F63:G63)</f>
        <v>0</v>
      </c>
      <c r="I63" s="40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39" t="n">
        <f aca="false">SUM(F64:G64)</f>
        <v>0</v>
      </c>
      <c r="I64" s="40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39" t="n">
        <f aca="false">SUM(F65:G65)</f>
        <v>0</v>
      </c>
      <c r="I65" s="40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39" t="n">
        <f aca="false">SUM(F66:G66)</f>
        <v>0</v>
      </c>
      <c r="I66" s="40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39" t="n">
        <f aca="false">SUM(F67:G67)</f>
        <v>0</v>
      </c>
      <c r="I67" s="40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39" t="n">
        <f aca="false">SUM(F68:G68)</f>
        <v>0</v>
      </c>
      <c r="I68" s="40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39" t="n">
        <f aca="false">SUM(F69:G69)</f>
        <v>0</v>
      </c>
      <c r="I69" s="40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39" t="n">
        <f aca="false">SUM(F70:G70)</f>
        <v>0</v>
      </c>
      <c r="I70" s="40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39" t="n">
        <f aca="false">SUM(F71:G71)</f>
        <v>0</v>
      </c>
      <c r="I71" s="40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39" t="n">
        <f aca="false">SUM(F72:G72)</f>
        <v>0</v>
      </c>
      <c r="I72" s="40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39" t="n">
        <f aca="false">SUM(F73:G73)</f>
        <v>0</v>
      </c>
      <c r="I73" s="40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39" t="n">
        <f aca="false">SUM(F74:G74)</f>
        <v>0</v>
      </c>
      <c r="I74" s="40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39" t="n">
        <f aca="false">SUM(F75:G75)</f>
        <v>0</v>
      </c>
      <c r="I75" s="40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39" t="n">
        <f aca="false">SUM(F76:G76)</f>
        <v>0</v>
      </c>
      <c r="I76" s="40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39" t="n">
        <f aca="false">SUM(F77:G77)</f>
        <v>0</v>
      </c>
      <c r="I77" s="40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39" t="n">
        <f aca="false">SUM(F78:G78)</f>
        <v>0</v>
      </c>
      <c r="I78" s="40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39" t="n">
        <f aca="false">SUM(F79:G79)</f>
        <v>0</v>
      </c>
      <c r="I79" s="40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39" t="n">
        <f aca="false">SUM(F80:G80)</f>
        <v>0</v>
      </c>
      <c r="I80" s="40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39" t="n">
        <f aca="false">SUM(F81:G81)</f>
        <v>0</v>
      </c>
      <c r="I81" s="40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39" t="n">
        <f aca="false">SUM(F82:G82)</f>
        <v>0</v>
      </c>
      <c r="I82" s="40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39" t="n">
        <f aca="false">SUM(F83:G83)</f>
        <v>0</v>
      </c>
      <c r="I83" s="40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39" t="n">
        <f aca="false">SUM(F84:G84)</f>
        <v>0</v>
      </c>
      <c r="I84" s="40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39" t="n">
        <f aca="false">SUM(F85:G85)</f>
        <v>0</v>
      </c>
      <c r="I85" s="40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39" t="n">
        <f aca="false">SUM(F86:G86)</f>
        <v>0</v>
      </c>
      <c r="I86" s="40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39" t="n">
        <f aca="false">SUM(F87:G87)</f>
        <v>0</v>
      </c>
      <c r="I87" s="40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39" t="n">
        <f aca="false">SUM(F88:G88)</f>
        <v>0</v>
      </c>
      <c r="I88" s="40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39" t="n">
        <f aca="false">SUM(F89:G89)</f>
        <v>0</v>
      </c>
      <c r="I89" s="40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39" t="n">
        <f aca="false">SUM(F90:G90)</f>
        <v>0</v>
      </c>
      <c r="I90" s="40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39" t="n">
        <f aca="false">SUM(F91:G91)</f>
        <v>0</v>
      </c>
      <c r="I91" s="40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39" t="n">
        <f aca="false">SUM(F92:G92)</f>
        <v>0</v>
      </c>
      <c r="I92" s="40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39" t="n">
        <f aca="false">SUM(F93:G93)</f>
        <v>0</v>
      </c>
      <c r="I93" s="40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39" t="n">
        <f aca="false">SUM(F94:G94)</f>
        <v>0</v>
      </c>
      <c r="I94" s="40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39" t="n">
        <f aca="false">SUM(F95:G95)</f>
        <v>0</v>
      </c>
      <c r="I95" s="40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39" t="n">
        <f aca="false">SUM(F96:G96)</f>
        <v>0</v>
      </c>
      <c r="I96" s="40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39" t="n">
        <f aca="false">SUM(F97:G97)</f>
        <v>0</v>
      </c>
      <c r="I97" s="40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39" t="n">
        <f aca="false">SUM(F98:G98)</f>
        <v>0</v>
      </c>
      <c r="I98" s="40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39" t="n">
        <f aca="false">SUM(F99:G99)</f>
        <v>0</v>
      </c>
      <c r="I99" s="40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39" t="n">
        <f aca="false">SUM(F100:G100)</f>
        <v>0</v>
      </c>
      <c r="I100" s="40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39" t="n">
        <f aca="false">SUM(F101:G101)</f>
        <v>0</v>
      </c>
      <c r="I101" s="40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39" t="n">
        <f aca="false">SUM(F102:G102)</f>
        <v>0</v>
      </c>
      <c r="I102" s="40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39" t="n">
        <f aca="false">SUM(F103:G103)</f>
        <v>0</v>
      </c>
      <c r="I103" s="40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39" t="n">
        <f aca="false">SUM(F104:G104)</f>
        <v>0</v>
      </c>
      <c r="I104" s="40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39" t="n">
        <f aca="false">SUM(F105:G105)</f>
        <v>0</v>
      </c>
      <c r="I105" s="40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39" t="n">
        <f aca="false">SUM(F106:G106)</f>
        <v>0</v>
      </c>
      <c r="I106" s="40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39" t="n">
        <f aca="false">SUM(F107:G107)</f>
        <v>0</v>
      </c>
      <c r="I107" s="40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39" t="n">
        <f aca="false">SUM(F108:G108)</f>
        <v>0</v>
      </c>
      <c r="I108" s="40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39" t="n">
        <f aca="false">SUM(F109:G109)</f>
        <v>0</v>
      </c>
      <c r="I109" s="40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39" t="n">
        <f aca="false">SUM(F110:G110)</f>
        <v>0</v>
      </c>
      <c r="I110" s="40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39" t="n">
        <f aca="false">SUM(F111:G111)</f>
        <v>0</v>
      </c>
      <c r="I111" s="40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39" t="n">
        <f aca="false">SUM(F112:G112)</f>
        <v>0</v>
      </c>
      <c r="I112" s="40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39" t="n">
        <f aca="false">SUM(F113:G113)</f>
        <v>0</v>
      </c>
      <c r="I113" s="40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39" t="n">
        <f aca="false">SUM(F114:G114)</f>
        <v>0</v>
      </c>
      <c r="I114" s="40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39" t="n">
        <f aca="false">SUM(F115:G115)</f>
        <v>0</v>
      </c>
      <c r="I115" s="40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39" t="n">
        <f aca="false">SUM(F116:G116)</f>
        <v>0</v>
      </c>
      <c r="I116" s="40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39" t="n">
        <f aca="false">SUM(F117:G117)</f>
        <v>0</v>
      </c>
      <c r="I117" s="40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39" t="n">
        <f aca="false">SUM(F118:G118)</f>
        <v>0</v>
      </c>
      <c r="I118" s="40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2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2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41"/>
      <c r="G121" s="21"/>
      <c r="H121" s="20"/>
      <c r="I121" s="22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41"/>
      <c r="G122" s="21"/>
      <c r="H122" s="20"/>
      <c r="I122" s="22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41"/>
      <c r="G123" s="21"/>
      <c r="H123" s="20"/>
      <c r="I123" s="22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41"/>
      <c r="G124" s="21"/>
      <c r="H124" s="20"/>
      <c r="I124" s="22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41"/>
      <c r="G125" s="21"/>
      <c r="H125" s="20"/>
      <c r="I125" s="22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41"/>
      <c r="G126" s="21"/>
      <c r="H126" s="20"/>
      <c r="I126" s="22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41"/>
      <c r="G127" s="21"/>
      <c r="H127" s="20"/>
      <c r="I127" s="22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41"/>
      <c r="G128" s="21"/>
      <c r="H128" s="20"/>
      <c r="I128" s="22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41"/>
      <c r="G129" s="21"/>
      <c r="H129" s="20"/>
      <c r="I129" s="22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41"/>
      <c r="G130" s="21"/>
      <c r="H130" s="20"/>
      <c r="I130" s="22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41"/>
      <c r="G131" s="21"/>
      <c r="H131" s="20"/>
      <c r="I131" s="22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41"/>
      <c r="G132" s="21"/>
      <c r="H132" s="20"/>
      <c r="I132" s="22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41"/>
      <c r="G133" s="21"/>
      <c r="H133" s="20"/>
      <c r="I133" s="22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41"/>
      <c r="G134" s="21"/>
      <c r="H134" s="20"/>
      <c r="I134" s="22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41"/>
      <c r="G135" s="21"/>
      <c r="H135" s="20"/>
      <c r="I135" s="22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41"/>
      <c r="G136" s="21"/>
      <c r="H136" s="20"/>
      <c r="I136" s="22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41"/>
      <c r="G137" s="21"/>
      <c r="H137" s="20"/>
      <c r="I137" s="22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41"/>
      <c r="G138" s="21"/>
      <c r="H138" s="20"/>
      <c r="I138" s="22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41"/>
      <c r="G139" s="21"/>
      <c r="H139" s="20"/>
      <c r="I139" s="22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41"/>
      <c r="G140" s="21"/>
      <c r="H140" s="20"/>
      <c r="I140" s="22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41"/>
      <c r="G141" s="21"/>
      <c r="H141" s="20"/>
      <c r="I141" s="22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41"/>
      <c r="G142" s="21"/>
      <c r="H142" s="20"/>
      <c r="I142" s="22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41"/>
      <c r="G143" s="21"/>
      <c r="H143" s="20"/>
      <c r="I143" s="22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41"/>
      <c r="G144" s="21"/>
      <c r="H144" s="20"/>
      <c r="I144" s="22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41"/>
      <c r="G145" s="21"/>
      <c r="H145" s="20"/>
      <c r="I145" s="22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41"/>
      <c r="G146" s="21"/>
      <c r="H146" s="20"/>
      <c r="I146" s="22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41"/>
      <c r="G147" s="21"/>
      <c r="H147" s="20"/>
      <c r="I147" s="22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41"/>
      <c r="G148" s="21"/>
      <c r="H148" s="20"/>
      <c r="I148" s="22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41"/>
      <c r="G149" s="21"/>
      <c r="H149" s="20"/>
      <c r="I149" s="22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41"/>
      <c r="G150" s="21"/>
      <c r="H150" s="20"/>
      <c r="I150" s="22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41"/>
      <c r="G151" s="21"/>
      <c r="H151" s="20"/>
      <c r="I151" s="22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41"/>
      <c r="G152" s="21"/>
      <c r="H152" s="20"/>
      <c r="I152" s="22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41"/>
      <c r="G153" s="21"/>
      <c r="H153" s="20"/>
      <c r="I153" s="22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41"/>
      <c r="G154" s="21"/>
      <c r="H154" s="20"/>
      <c r="I154" s="22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41"/>
      <c r="G155" s="21"/>
      <c r="H155" s="20"/>
      <c r="I155" s="22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41"/>
      <c r="G156" s="21"/>
      <c r="H156" s="20"/>
      <c r="I156" s="22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41"/>
      <c r="G157" s="21"/>
      <c r="H157" s="20"/>
      <c r="I157" s="22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41"/>
      <c r="G158" s="21"/>
      <c r="H158" s="20"/>
      <c r="I158" s="22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41"/>
      <c r="G159" s="21"/>
      <c r="H159" s="20"/>
      <c r="I159" s="22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41"/>
      <c r="G160" s="21"/>
      <c r="H160" s="20"/>
      <c r="I160" s="22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41"/>
      <c r="G161" s="21"/>
      <c r="H161" s="20"/>
      <c r="I161" s="22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41"/>
      <c r="G162" s="21"/>
      <c r="H162" s="20"/>
      <c r="I162" s="22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41"/>
      <c r="G163" s="21"/>
      <c r="H163" s="20"/>
      <c r="I163" s="22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41"/>
      <c r="G164" s="21"/>
      <c r="H164" s="20"/>
      <c r="I164" s="22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41"/>
      <c r="G165" s="21"/>
      <c r="H165" s="20"/>
      <c r="I165" s="22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41"/>
      <c r="G166" s="21"/>
      <c r="H166" s="20"/>
      <c r="I166" s="22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41"/>
      <c r="G167" s="21"/>
      <c r="H167" s="20"/>
      <c r="I167" s="22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41"/>
      <c r="G168" s="21"/>
      <c r="H168" s="20"/>
      <c r="I168" s="22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41"/>
      <c r="G169" s="21"/>
      <c r="H169" s="20"/>
      <c r="I169" s="22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41"/>
      <c r="G170" s="21"/>
      <c r="H170" s="20"/>
      <c r="I170" s="22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41"/>
      <c r="G171" s="21"/>
      <c r="H171" s="20"/>
      <c r="I171" s="22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41"/>
      <c r="G172" s="21"/>
      <c r="H172" s="20"/>
      <c r="I172" s="22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41"/>
      <c r="G173" s="21"/>
      <c r="H173" s="20"/>
      <c r="I173" s="22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41"/>
      <c r="G174" s="21"/>
      <c r="H174" s="20"/>
      <c r="I174" s="22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41"/>
      <c r="G175" s="21"/>
      <c r="H175" s="20"/>
      <c r="I175" s="22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41"/>
      <c r="G176" s="21"/>
      <c r="H176" s="20"/>
      <c r="I176" s="22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41"/>
      <c r="G177" s="21"/>
      <c r="H177" s="20"/>
      <c r="I177" s="22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41"/>
      <c r="G178" s="21"/>
      <c r="H178" s="20"/>
      <c r="I178" s="22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41"/>
      <c r="G179" s="21"/>
      <c r="H179" s="20"/>
      <c r="I179" s="22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41"/>
      <c r="G180" s="21"/>
      <c r="H180" s="20"/>
      <c r="I180" s="22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41"/>
      <c r="G181" s="21"/>
      <c r="H181" s="20"/>
      <c r="I181" s="22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41"/>
      <c r="G182" s="21"/>
      <c r="H182" s="20"/>
      <c r="I182" s="22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41"/>
      <c r="G183" s="21"/>
      <c r="H183" s="20"/>
      <c r="I183" s="22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41"/>
      <c r="G184" s="21"/>
      <c r="H184" s="20"/>
      <c r="I184" s="22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41"/>
      <c r="G185" s="21"/>
      <c r="H185" s="20"/>
      <c r="I185" s="22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41"/>
      <c r="G186" s="21"/>
      <c r="H186" s="20"/>
      <c r="I186" s="22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41"/>
      <c r="G187" s="21"/>
      <c r="H187" s="20"/>
      <c r="I187" s="22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41"/>
      <c r="G188" s="21"/>
      <c r="H188" s="20"/>
      <c r="I188" s="22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41"/>
      <c r="G189" s="21"/>
      <c r="H189" s="20"/>
      <c r="I189" s="22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41"/>
      <c r="G190" s="21"/>
      <c r="H190" s="20"/>
      <c r="I190" s="22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41"/>
      <c r="G191" s="21"/>
      <c r="H191" s="20"/>
      <c r="I191" s="22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41"/>
      <c r="G192" s="21"/>
      <c r="H192" s="20"/>
      <c r="I192" s="22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41"/>
      <c r="G193" s="21"/>
      <c r="H193" s="20"/>
      <c r="I193" s="22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41"/>
      <c r="G194" s="21"/>
      <c r="H194" s="20"/>
      <c r="I194" s="22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41"/>
      <c r="G195" s="21"/>
      <c r="H195" s="20"/>
      <c r="I195" s="22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41"/>
      <c r="G196" s="21"/>
      <c r="H196" s="20"/>
      <c r="I196" s="22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41"/>
      <c r="G197" s="21"/>
      <c r="H197" s="20"/>
      <c r="I197" s="22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41"/>
      <c r="G198" s="21"/>
      <c r="H198" s="20"/>
      <c r="I198" s="22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41"/>
      <c r="G199" s="21"/>
      <c r="H199" s="20"/>
      <c r="I199" s="22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41"/>
      <c r="G200" s="21"/>
      <c r="H200" s="20"/>
      <c r="I200" s="22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41"/>
      <c r="G201" s="21"/>
      <c r="H201" s="20"/>
      <c r="I201" s="22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41"/>
      <c r="G202" s="21"/>
      <c r="H202" s="20"/>
      <c r="I202" s="22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41"/>
      <c r="G203" s="21"/>
      <c r="H203" s="20"/>
      <c r="I203" s="22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41"/>
      <c r="G204" s="21"/>
      <c r="H204" s="20"/>
      <c r="I204" s="22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41"/>
      <c r="G205" s="21"/>
      <c r="H205" s="20"/>
      <c r="I205" s="22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41"/>
      <c r="G206" s="21"/>
      <c r="H206" s="20"/>
      <c r="I206" s="22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41"/>
      <c r="G207" s="21"/>
      <c r="H207" s="20"/>
      <c r="I207" s="22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41"/>
      <c r="G208" s="21"/>
      <c r="H208" s="20"/>
      <c r="I208" s="22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41"/>
      <c r="G209" s="21"/>
      <c r="H209" s="20"/>
      <c r="I209" s="22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41"/>
      <c r="G210" s="21"/>
      <c r="H210" s="20"/>
      <c r="I210" s="22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41"/>
      <c r="G211" s="21"/>
      <c r="H211" s="20"/>
      <c r="I211" s="22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41"/>
      <c r="G212" s="21"/>
      <c r="H212" s="20"/>
      <c r="I212" s="22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41"/>
      <c r="G213" s="21"/>
      <c r="H213" s="20"/>
      <c r="I213" s="22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41"/>
      <c r="G214" s="21"/>
      <c r="H214" s="20"/>
      <c r="I214" s="22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41"/>
      <c r="G215" s="21"/>
      <c r="H215" s="20"/>
      <c r="I215" s="22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41"/>
      <c r="G216" s="21"/>
      <c r="H216" s="20"/>
      <c r="I216" s="22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41"/>
      <c r="G217" s="21"/>
      <c r="H217" s="20"/>
      <c r="I217" s="22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41"/>
      <c r="G218" s="21"/>
      <c r="H218" s="20"/>
      <c r="I218" s="22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41"/>
      <c r="G219" s="21"/>
      <c r="H219" s="20"/>
      <c r="I219" s="22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41"/>
      <c r="G220" s="21"/>
      <c r="H220" s="20"/>
      <c r="I220" s="22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41"/>
      <c r="G221" s="21"/>
      <c r="H221" s="20"/>
      <c r="I221" s="22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41"/>
      <c r="G222" s="21"/>
      <c r="H222" s="20"/>
      <c r="I222" s="22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41"/>
      <c r="G223" s="21"/>
      <c r="H223" s="20"/>
      <c r="I223" s="22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41"/>
      <c r="G224" s="21"/>
      <c r="H224" s="20"/>
      <c r="I224" s="22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41"/>
      <c r="G225" s="21"/>
      <c r="H225" s="20"/>
      <c r="I225" s="22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41"/>
      <c r="G226" s="21"/>
      <c r="H226" s="20"/>
      <c r="I226" s="22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41"/>
      <c r="G227" s="21"/>
      <c r="H227" s="20"/>
      <c r="I227" s="22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41"/>
      <c r="G228" s="21"/>
      <c r="H228" s="20"/>
      <c r="I228" s="22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41"/>
      <c r="G229" s="21"/>
      <c r="H229" s="20"/>
      <c r="I229" s="22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41"/>
      <c r="G230" s="21"/>
      <c r="H230" s="20"/>
      <c r="I230" s="22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41"/>
      <c r="G231" s="21"/>
      <c r="H231" s="20"/>
      <c r="I231" s="22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41"/>
      <c r="G232" s="21"/>
      <c r="H232" s="20"/>
      <c r="I232" s="22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41"/>
      <c r="G233" s="21"/>
      <c r="H233" s="20"/>
      <c r="I233" s="22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41"/>
      <c r="G234" s="21"/>
      <c r="H234" s="20"/>
      <c r="I234" s="22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41"/>
      <c r="G235" s="21"/>
      <c r="H235" s="20"/>
      <c r="I235" s="22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41"/>
      <c r="G236" s="21"/>
      <c r="H236" s="20"/>
      <c r="I236" s="22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41"/>
      <c r="G237" s="21"/>
      <c r="H237" s="20"/>
      <c r="I237" s="22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41"/>
      <c r="G238" s="21"/>
      <c r="H238" s="20"/>
      <c r="I238" s="22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41"/>
      <c r="G239" s="21"/>
      <c r="H239" s="20"/>
      <c r="I239" s="22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41"/>
      <c r="G240" s="21"/>
      <c r="H240" s="20"/>
      <c r="I240" s="22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41"/>
      <c r="G241" s="21"/>
      <c r="H241" s="20"/>
      <c r="I241" s="22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41"/>
      <c r="G242" s="21"/>
      <c r="H242" s="20"/>
      <c r="I242" s="22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41"/>
      <c r="G243" s="21"/>
      <c r="H243" s="20"/>
      <c r="I243" s="22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41"/>
      <c r="G244" s="21"/>
      <c r="H244" s="20"/>
      <c r="I244" s="22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41"/>
      <c r="G245" s="21"/>
      <c r="H245" s="20"/>
      <c r="I245" s="22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41"/>
      <c r="G246" s="21"/>
      <c r="H246" s="20"/>
      <c r="I246" s="22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41"/>
      <c r="G247" s="21"/>
      <c r="H247" s="20"/>
      <c r="I247" s="22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41"/>
      <c r="G248" s="21"/>
      <c r="H248" s="20"/>
      <c r="I248" s="22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41"/>
      <c r="G249" s="21"/>
      <c r="H249" s="20"/>
      <c r="I249" s="22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41"/>
      <c r="G250" s="21"/>
      <c r="H250" s="20"/>
      <c r="I250" s="22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41"/>
      <c r="G251" s="21"/>
      <c r="H251" s="20"/>
      <c r="I251" s="22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41"/>
      <c r="G252" s="21"/>
      <c r="H252" s="20"/>
      <c r="I252" s="22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41"/>
      <c r="G253" s="21"/>
      <c r="H253" s="20"/>
      <c r="I253" s="22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41"/>
      <c r="G254" s="21"/>
      <c r="H254" s="20"/>
      <c r="I254" s="22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41"/>
      <c r="G255" s="21"/>
      <c r="H255" s="20"/>
      <c r="I255" s="22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41"/>
      <c r="G256" s="21"/>
      <c r="H256" s="20"/>
      <c r="I256" s="22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41"/>
      <c r="G257" s="21"/>
      <c r="H257" s="20"/>
      <c r="I257" s="22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41"/>
      <c r="G258" s="21"/>
      <c r="H258" s="20"/>
      <c r="I258" s="22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41"/>
      <c r="G259" s="21"/>
      <c r="H259" s="20"/>
      <c r="I259" s="22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41"/>
      <c r="G260" s="21"/>
      <c r="H260" s="20"/>
      <c r="I260" s="22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41"/>
      <c r="G261" s="21"/>
      <c r="H261" s="20"/>
      <c r="I261" s="22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41"/>
      <c r="G262" s="21"/>
      <c r="H262" s="20"/>
      <c r="I262" s="22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41"/>
      <c r="G263" s="21"/>
      <c r="H263" s="20"/>
      <c r="I263" s="22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41"/>
      <c r="G264" s="21"/>
      <c r="H264" s="20"/>
      <c r="I264" s="22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41"/>
      <c r="G265" s="21"/>
      <c r="H265" s="20"/>
      <c r="I265" s="22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41"/>
      <c r="G266" s="21"/>
      <c r="H266" s="20"/>
      <c r="I266" s="22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41"/>
      <c r="G267" s="21"/>
      <c r="H267" s="20"/>
      <c r="I267" s="22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41"/>
      <c r="G268" s="21"/>
      <c r="H268" s="20"/>
      <c r="I268" s="22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41"/>
      <c r="G269" s="21"/>
      <c r="H269" s="20"/>
      <c r="I269" s="22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41"/>
      <c r="G270" s="21"/>
      <c r="H270" s="20"/>
      <c r="I270" s="22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41"/>
      <c r="G271" s="21"/>
      <c r="H271" s="20"/>
      <c r="I271" s="22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41"/>
      <c r="G272" s="21"/>
      <c r="H272" s="20"/>
      <c r="I272" s="22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41"/>
      <c r="G273" s="21"/>
      <c r="H273" s="20"/>
      <c r="I273" s="22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41"/>
      <c r="G274" s="21"/>
      <c r="H274" s="20"/>
      <c r="I274" s="22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41"/>
      <c r="G275" s="21"/>
      <c r="H275" s="20"/>
      <c r="I275" s="22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41"/>
      <c r="G276" s="21"/>
      <c r="H276" s="20"/>
      <c r="I276" s="22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41"/>
      <c r="G277" s="21"/>
      <c r="H277" s="20"/>
      <c r="I277" s="22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41"/>
      <c r="G278" s="21"/>
      <c r="H278" s="20"/>
      <c r="I278" s="22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41"/>
      <c r="G279" s="21"/>
      <c r="H279" s="20"/>
      <c r="I279" s="22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41"/>
      <c r="G280" s="21"/>
      <c r="H280" s="20"/>
      <c r="I280" s="22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41"/>
      <c r="G281" s="21"/>
      <c r="H281" s="20"/>
      <c r="I281" s="22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41"/>
      <c r="G282" s="21"/>
      <c r="H282" s="20"/>
      <c r="I282" s="22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41"/>
      <c r="G283" s="21"/>
      <c r="H283" s="20"/>
      <c r="I283" s="22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41"/>
      <c r="G284" s="21"/>
      <c r="H284" s="20"/>
      <c r="I284" s="22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41"/>
      <c r="G285" s="21"/>
      <c r="H285" s="20"/>
      <c r="I285" s="22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41"/>
      <c r="G286" s="21"/>
      <c r="H286" s="20"/>
      <c r="I286" s="22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41"/>
      <c r="G287" s="21"/>
      <c r="H287" s="20"/>
      <c r="I287" s="22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41"/>
      <c r="G288" s="21"/>
      <c r="H288" s="20"/>
      <c r="I288" s="22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41"/>
      <c r="G289" s="21"/>
      <c r="H289" s="20"/>
      <c r="I289" s="22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41"/>
      <c r="G290" s="21"/>
      <c r="H290" s="20"/>
      <c r="I290" s="22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41"/>
      <c r="G291" s="21"/>
      <c r="H291" s="20"/>
      <c r="I291" s="22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41"/>
      <c r="G292" s="21"/>
      <c r="H292" s="20"/>
      <c r="I292" s="22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41"/>
      <c r="G293" s="21"/>
      <c r="H293" s="20"/>
      <c r="I293" s="22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41"/>
      <c r="G294" s="21"/>
      <c r="H294" s="20"/>
      <c r="I294" s="22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41"/>
      <c r="G295" s="21"/>
      <c r="H295" s="20"/>
      <c r="I295" s="22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41"/>
      <c r="G296" s="21"/>
      <c r="H296" s="20"/>
      <c r="I296" s="22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41"/>
      <c r="G297" s="21"/>
      <c r="H297" s="20"/>
      <c r="I297" s="22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41"/>
      <c r="G298" s="21"/>
      <c r="H298" s="20"/>
      <c r="I298" s="22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41"/>
      <c r="G299" s="21"/>
      <c r="H299" s="20"/>
      <c r="I299" s="22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41"/>
      <c r="G300" s="21"/>
      <c r="H300" s="20"/>
      <c r="I300" s="22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41"/>
      <c r="G301" s="21"/>
      <c r="H301" s="20"/>
      <c r="I301" s="22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41"/>
      <c r="G302" s="21"/>
      <c r="H302" s="20"/>
      <c r="I302" s="22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41"/>
      <c r="G303" s="21"/>
      <c r="H303" s="20"/>
      <c r="I303" s="22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41"/>
      <c r="G304" s="21"/>
      <c r="H304" s="20"/>
      <c r="I304" s="22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41"/>
      <c r="G305" s="21"/>
      <c r="H305" s="20"/>
      <c r="I305" s="22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41"/>
      <c r="G306" s="21"/>
      <c r="H306" s="20"/>
      <c r="I306" s="22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41"/>
      <c r="G307" s="21"/>
      <c r="H307" s="20"/>
      <c r="I307" s="22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41"/>
      <c r="G308" s="21"/>
      <c r="H308" s="20"/>
      <c r="I308" s="22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41"/>
      <c r="G309" s="21"/>
      <c r="H309" s="20"/>
      <c r="I309" s="22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41"/>
      <c r="G310" s="21"/>
      <c r="H310" s="20"/>
      <c r="I310" s="22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41"/>
      <c r="G311" s="21"/>
      <c r="H311" s="20"/>
      <c r="I311" s="22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41"/>
      <c r="G312" s="21"/>
      <c r="H312" s="20"/>
      <c r="I312" s="22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41"/>
      <c r="G313" s="21"/>
      <c r="H313" s="20"/>
      <c r="I313" s="22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41"/>
      <c r="G314" s="21"/>
      <c r="H314" s="20"/>
      <c r="I314" s="22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41"/>
      <c r="G315" s="21"/>
      <c r="H315" s="20"/>
      <c r="I315" s="22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41"/>
      <c r="G316" s="21"/>
      <c r="H316" s="20"/>
      <c r="I316" s="22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41"/>
      <c r="G317" s="21"/>
      <c r="H317" s="20"/>
      <c r="I317" s="22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41"/>
      <c r="G318" s="21"/>
      <c r="H318" s="20"/>
      <c r="I318" s="22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41"/>
      <c r="G319" s="21"/>
      <c r="H319" s="20"/>
      <c r="I319" s="22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41"/>
      <c r="G320" s="21"/>
      <c r="H320" s="20"/>
      <c r="I320" s="22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41"/>
      <c r="G321" s="21"/>
      <c r="H321" s="20"/>
      <c r="I321" s="22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41"/>
      <c r="G322" s="21"/>
      <c r="H322" s="20"/>
      <c r="I322" s="22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41"/>
      <c r="G323" s="21"/>
      <c r="H323" s="20"/>
      <c r="I323" s="22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41"/>
      <c r="G324" s="21"/>
      <c r="H324" s="20"/>
      <c r="I324" s="22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41"/>
      <c r="G325" s="21"/>
      <c r="H325" s="20"/>
      <c r="I325" s="22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41"/>
      <c r="G326" s="21"/>
      <c r="H326" s="20"/>
      <c r="I326" s="22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41"/>
      <c r="G327" s="21"/>
      <c r="H327" s="20"/>
      <c r="I327" s="22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41"/>
      <c r="G328" s="21"/>
      <c r="H328" s="20"/>
      <c r="I328" s="22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41"/>
      <c r="G329" s="21"/>
      <c r="H329" s="20"/>
      <c r="I329" s="22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41"/>
      <c r="G330" s="21"/>
      <c r="H330" s="20"/>
      <c r="I330" s="22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41"/>
      <c r="G331" s="21"/>
      <c r="H331" s="20"/>
      <c r="I331" s="22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41"/>
      <c r="G332" s="21"/>
      <c r="H332" s="20"/>
      <c r="I332" s="22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41"/>
      <c r="G333" s="21"/>
      <c r="H333" s="20"/>
      <c r="I333" s="22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41"/>
      <c r="G334" s="21"/>
      <c r="H334" s="20"/>
      <c r="I334" s="22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41"/>
      <c r="G335" s="21"/>
      <c r="H335" s="20"/>
      <c r="I335" s="22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41"/>
      <c r="G336" s="21"/>
      <c r="H336" s="20"/>
      <c r="I336" s="22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41"/>
      <c r="G337" s="21"/>
      <c r="H337" s="20"/>
      <c r="I337" s="22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41"/>
      <c r="G338" s="21"/>
      <c r="H338" s="20"/>
      <c r="I338" s="22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41"/>
      <c r="G339" s="21"/>
      <c r="H339" s="20"/>
      <c r="I339" s="22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41"/>
      <c r="G340" s="21"/>
      <c r="H340" s="20"/>
      <c r="I340" s="22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41"/>
      <c r="G341" s="21"/>
      <c r="H341" s="20"/>
      <c r="I341" s="22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41"/>
      <c r="G342" s="21"/>
      <c r="H342" s="20"/>
      <c r="I342" s="22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41"/>
      <c r="G343" s="21"/>
      <c r="H343" s="20"/>
      <c r="I343" s="22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41"/>
      <c r="G344" s="21"/>
      <c r="H344" s="20"/>
      <c r="I344" s="22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41"/>
      <c r="G345" s="21"/>
      <c r="H345" s="20"/>
      <c r="I345" s="22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41"/>
      <c r="G346" s="21"/>
      <c r="H346" s="20"/>
      <c r="I346" s="22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41"/>
      <c r="G347" s="21"/>
      <c r="H347" s="20"/>
      <c r="I347" s="22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41"/>
      <c r="G348" s="21"/>
      <c r="H348" s="20"/>
      <c r="I348" s="22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41"/>
      <c r="G349" s="21"/>
      <c r="H349" s="20"/>
      <c r="I349" s="22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41"/>
      <c r="G350" s="21"/>
      <c r="H350" s="20"/>
      <c r="I350" s="22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41"/>
      <c r="G351" s="21"/>
      <c r="H351" s="20"/>
      <c r="I351" s="22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41"/>
      <c r="G352" s="21"/>
      <c r="H352" s="20"/>
      <c r="I352" s="22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41"/>
      <c r="G353" s="21"/>
      <c r="H353" s="20"/>
      <c r="I353" s="22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41"/>
      <c r="G354" s="21"/>
      <c r="H354" s="20"/>
      <c r="I354" s="22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41"/>
      <c r="G355" s="21"/>
      <c r="H355" s="20"/>
      <c r="I355" s="22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41"/>
      <c r="G356" s="21"/>
      <c r="H356" s="20"/>
      <c r="I356" s="22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41"/>
      <c r="G357" s="21"/>
      <c r="H357" s="20"/>
      <c r="I357" s="22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41"/>
      <c r="G358" s="21"/>
      <c r="H358" s="20"/>
      <c r="I358" s="22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41"/>
      <c r="G359" s="21"/>
      <c r="H359" s="20"/>
      <c r="I359" s="22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41"/>
      <c r="G360" s="21"/>
      <c r="H360" s="20"/>
      <c r="I360" s="22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41"/>
      <c r="G361" s="21"/>
      <c r="H361" s="20"/>
      <c r="I361" s="22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41"/>
      <c r="G362" s="21"/>
      <c r="H362" s="20"/>
      <c r="I362" s="22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41"/>
      <c r="G363" s="21"/>
      <c r="H363" s="20"/>
      <c r="I363" s="22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41"/>
      <c r="G364" s="21"/>
      <c r="H364" s="20"/>
      <c r="I364" s="22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41"/>
      <c r="G365" s="21"/>
      <c r="H365" s="20"/>
      <c r="I365" s="22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41"/>
      <c r="G366" s="21"/>
      <c r="H366" s="20"/>
      <c r="I366" s="22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41"/>
      <c r="G367" s="21"/>
      <c r="H367" s="20"/>
      <c r="I367" s="22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41"/>
      <c r="G368" s="21"/>
      <c r="H368" s="20"/>
      <c r="I368" s="22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41"/>
      <c r="G369" s="21"/>
      <c r="H369" s="20"/>
      <c r="I369" s="22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41"/>
      <c r="G370" s="21"/>
      <c r="H370" s="20"/>
      <c r="I370" s="22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41"/>
      <c r="G371" s="21"/>
      <c r="H371" s="20"/>
      <c r="I371" s="22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41"/>
      <c r="G372" s="21"/>
      <c r="H372" s="20"/>
      <c r="I372" s="22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41"/>
      <c r="G373" s="21"/>
      <c r="H373" s="20"/>
      <c r="I373" s="22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41"/>
      <c r="G374" s="21"/>
      <c r="H374" s="20"/>
      <c r="I374" s="22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41"/>
      <c r="G375" s="21"/>
      <c r="H375" s="20"/>
      <c r="I375" s="22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41"/>
      <c r="G376" s="21"/>
      <c r="H376" s="20"/>
      <c r="I376" s="22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41"/>
      <c r="G377" s="21"/>
      <c r="H377" s="20"/>
      <c r="I377" s="22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41"/>
      <c r="G378" s="21"/>
      <c r="H378" s="20"/>
      <c r="I378" s="22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41"/>
      <c r="G379" s="21"/>
      <c r="H379" s="20"/>
      <c r="I379" s="22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41"/>
      <c r="G380" s="21"/>
      <c r="H380" s="20"/>
      <c r="I380" s="22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41"/>
      <c r="G381" s="21"/>
      <c r="H381" s="20"/>
      <c r="I381" s="22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41"/>
      <c r="G382" s="21"/>
      <c r="H382" s="20"/>
      <c r="I382" s="22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41"/>
      <c r="G383" s="21"/>
      <c r="H383" s="20"/>
      <c r="I383" s="22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41"/>
      <c r="G384" s="21"/>
      <c r="H384" s="20"/>
      <c r="I384" s="22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41"/>
      <c r="G385" s="21"/>
      <c r="H385" s="20"/>
      <c r="I385" s="22"/>
      <c r="J385" s="4"/>
      <c r="K385" s="42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41"/>
      <c r="G386" s="21"/>
      <c r="H386" s="20"/>
      <c r="I386" s="22"/>
      <c r="J386" s="4"/>
      <c r="K386" s="42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41"/>
      <c r="G387" s="41"/>
      <c r="H387" s="20"/>
      <c r="I387" s="22"/>
      <c r="J387" s="42"/>
      <c r="K387" s="42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41"/>
      <c r="G388" s="41"/>
      <c r="H388" s="20"/>
      <c r="I388" s="22"/>
      <c r="J388" s="42"/>
      <c r="K388" s="42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41"/>
      <c r="G389" s="41"/>
      <c r="H389" s="20"/>
      <c r="I389" s="22"/>
      <c r="J389" s="42"/>
      <c r="K389" s="42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41"/>
      <c r="G390" s="41"/>
      <c r="H390" s="20"/>
      <c r="I390" s="22"/>
      <c r="J390" s="42"/>
      <c r="K390" s="42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41"/>
      <c r="G391" s="41"/>
      <c r="H391" s="20"/>
      <c r="I391" s="22"/>
      <c r="J391" s="42"/>
      <c r="K391" s="42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41"/>
      <c r="G392" s="41"/>
      <c r="H392" s="20"/>
      <c r="I392" s="22"/>
      <c r="J392" s="42"/>
      <c r="K392" s="42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41"/>
      <c r="G393" s="41"/>
      <c r="H393" s="20"/>
      <c r="I393" s="22"/>
      <c r="J393" s="42"/>
      <c r="K393" s="42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41"/>
      <c r="G394" s="41"/>
      <c r="H394" s="20"/>
      <c r="I394" s="22"/>
      <c r="J394" s="42"/>
      <c r="K394" s="42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41"/>
      <c r="G395" s="41"/>
      <c r="H395" s="20"/>
      <c r="I395" s="22"/>
      <c r="J395" s="42"/>
      <c r="K395" s="42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41"/>
      <c r="G396" s="41"/>
      <c r="H396" s="20"/>
      <c r="I396" s="22"/>
      <c r="J396" s="42"/>
      <c r="K396" s="42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41"/>
      <c r="G397" s="41"/>
      <c r="H397" s="20"/>
      <c r="I397" s="22"/>
      <c r="J397" s="42"/>
      <c r="K397" s="42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41"/>
      <c r="G398" s="41"/>
      <c r="H398" s="20"/>
      <c r="I398" s="22"/>
      <c r="J398" s="42"/>
      <c r="K398" s="42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41"/>
      <c r="G399" s="41"/>
      <c r="H399" s="20"/>
      <c r="I399" s="22"/>
      <c r="J399" s="42"/>
      <c r="K399" s="42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41"/>
      <c r="G400" s="41"/>
      <c r="H400" s="20"/>
      <c r="I400" s="22"/>
      <c r="J400" s="42"/>
      <c r="K400" s="42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41"/>
      <c r="G401" s="41"/>
      <c r="H401" s="20"/>
      <c r="I401" s="22"/>
      <c r="J401" s="42"/>
      <c r="K401" s="42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41"/>
      <c r="G402" s="41"/>
      <c r="H402" s="20"/>
      <c r="I402" s="22"/>
      <c r="J402" s="42"/>
      <c r="K402" s="42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41"/>
      <c r="G403" s="41"/>
      <c r="H403" s="20"/>
      <c r="I403" s="22"/>
      <c r="J403" s="42"/>
      <c r="K403" s="42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41"/>
      <c r="G404" s="41"/>
      <c r="H404" s="20"/>
      <c r="I404" s="22"/>
      <c r="J404" s="42"/>
      <c r="K404" s="42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41"/>
      <c r="G405" s="41"/>
      <c r="H405" s="20"/>
      <c r="I405" s="22"/>
      <c r="J405" s="42"/>
      <c r="K405" s="42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41"/>
      <c r="G406" s="41"/>
      <c r="H406" s="20"/>
      <c r="I406" s="22"/>
      <c r="J406" s="42"/>
      <c r="K406" s="42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41"/>
      <c r="G407" s="41"/>
      <c r="H407" s="20"/>
      <c r="I407" s="22"/>
      <c r="J407" s="42"/>
      <c r="K407" s="42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41"/>
      <c r="G408" s="41"/>
      <c r="H408" s="20"/>
      <c r="I408" s="22"/>
      <c r="J408" s="42"/>
      <c r="K408" s="42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41"/>
      <c r="G409" s="41"/>
      <c r="H409" s="20"/>
      <c r="I409" s="22"/>
      <c r="J409" s="42"/>
      <c r="K409" s="42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41"/>
      <c r="G410" s="41"/>
      <c r="H410" s="20"/>
      <c r="I410" s="22"/>
      <c r="J410" s="42"/>
      <c r="K410" s="42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41"/>
      <c r="G411" s="41"/>
      <c r="H411" s="20"/>
      <c r="I411" s="22"/>
      <c r="J411" s="42"/>
      <c r="K411" s="42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41"/>
      <c r="G412" s="41"/>
      <c r="H412" s="20"/>
      <c r="I412" s="22"/>
      <c r="J412" s="42"/>
      <c r="K412" s="42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41"/>
      <c r="G413" s="41"/>
      <c r="H413" s="20"/>
      <c r="I413" s="22"/>
      <c r="J413" s="42"/>
      <c r="K413" s="42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41"/>
      <c r="G414" s="41"/>
      <c r="H414" s="20"/>
      <c r="I414" s="22"/>
      <c r="J414" s="42"/>
      <c r="K414" s="42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41"/>
      <c r="G415" s="41"/>
      <c r="H415" s="20"/>
      <c r="I415" s="22"/>
      <c r="J415" s="42"/>
      <c r="K415" s="42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41"/>
      <c r="G416" s="41"/>
      <c r="H416" s="20"/>
      <c r="I416" s="22"/>
      <c r="J416" s="42"/>
      <c r="K416" s="42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41"/>
      <c r="G417" s="41"/>
      <c r="H417" s="20"/>
      <c r="I417" s="22"/>
      <c r="J417" s="42"/>
      <c r="K417" s="42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41"/>
      <c r="G418" s="41"/>
      <c r="H418" s="20"/>
      <c r="I418" s="22"/>
      <c r="J418" s="42"/>
      <c r="K418" s="42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41"/>
      <c r="G419" s="41"/>
      <c r="H419" s="20"/>
      <c r="I419" s="22"/>
      <c r="J419" s="42"/>
      <c r="K419" s="42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41"/>
      <c r="G420" s="41"/>
      <c r="H420" s="20"/>
      <c r="I420" s="22"/>
      <c r="J420" s="42"/>
      <c r="K420" s="42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41"/>
      <c r="G421" s="41"/>
      <c r="H421" s="20"/>
      <c r="I421" s="22"/>
      <c r="J421" s="42"/>
      <c r="K421" s="42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41"/>
      <c r="G422" s="41"/>
      <c r="H422" s="20"/>
      <c r="I422" s="22"/>
      <c r="J422" s="42"/>
      <c r="K422" s="42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41"/>
      <c r="G423" s="41"/>
      <c r="H423" s="20"/>
      <c r="I423" s="22"/>
      <c r="J423" s="42"/>
      <c r="K423" s="42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41"/>
      <c r="G424" s="41"/>
      <c r="H424" s="20"/>
      <c r="I424" s="22"/>
      <c r="J424" s="42"/>
      <c r="K424" s="42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41"/>
      <c r="G425" s="41"/>
      <c r="H425" s="20"/>
      <c r="I425" s="22"/>
      <c r="J425" s="42"/>
      <c r="K425" s="42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41"/>
      <c r="G426" s="41"/>
      <c r="H426" s="20"/>
      <c r="I426" s="22"/>
      <c r="J426" s="42"/>
      <c r="K426" s="42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41"/>
      <c r="G427" s="41"/>
      <c r="H427" s="20"/>
      <c r="I427" s="22"/>
      <c r="J427" s="42"/>
      <c r="K427" s="42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41"/>
      <c r="G428" s="41"/>
      <c r="H428" s="20"/>
      <c r="I428" s="22"/>
      <c r="J428" s="42"/>
      <c r="K428" s="42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41"/>
      <c r="G429" s="41"/>
      <c r="H429" s="20"/>
      <c r="I429" s="22"/>
      <c r="J429" s="42"/>
      <c r="K429" s="42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41"/>
      <c r="G430" s="41"/>
      <c r="H430" s="20"/>
      <c r="I430" s="22"/>
      <c r="J430" s="42"/>
      <c r="K430" s="42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41"/>
      <c r="G431" s="41"/>
      <c r="H431" s="20"/>
      <c r="I431" s="22"/>
      <c r="J431" s="42"/>
      <c r="K431" s="42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41"/>
      <c r="G432" s="41"/>
      <c r="H432" s="20"/>
      <c r="I432" s="22"/>
      <c r="J432" s="42"/>
      <c r="K432" s="42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41"/>
      <c r="G433" s="41"/>
      <c r="H433" s="20"/>
      <c r="I433" s="22"/>
      <c r="J433" s="42"/>
      <c r="K433" s="42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41"/>
      <c r="G434" s="41"/>
      <c r="H434" s="20"/>
      <c r="I434" s="22"/>
      <c r="J434" s="42"/>
      <c r="K434" s="42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41"/>
      <c r="G435" s="41"/>
      <c r="H435" s="20"/>
      <c r="I435" s="22"/>
      <c r="J435" s="42"/>
      <c r="K435" s="42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41"/>
      <c r="G436" s="41"/>
      <c r="H436" s="20"/>
      <c r="I436" s="22"/>
      <c r="J436" s="42"/>
      <c r="K436" s="42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41"/>
      <c r="G437" s="41"/>
      <c r="H437" s="20"/>
      <c r="I437" s="22"/>
      <c r="J437" s="42"/>
      <c r="K437" s="42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41"/>
      <c r="G438" s="41"/>
      <c r="H438" s="20"/>
      <c r="I438" s="22"/>
      <c r="J438" s="42"/>
      <c r="K438" s="42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41"/>
      <c r="G439" s="41"/>
      <c r="H439" s="20"/>
      <c r="I439" s="22"/>
      <c r="J439" s="42"/>
      <c r="K439" s="42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41"/>
      <c r="G440" s="41"/>
      <c r="H440" s="20"/>
      <c r="I440" s="22"/>
      <c r="J440" s="42"/>
      <c r="K440" s="42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41"/>
      <c r="G441" s="41"/>
      <c r="H441" s="20"/>
      <c r="I441" s="22"/>
      <c r="J441" s="42"/>
      <c r="K441" s="42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41"/>
      <c r="G442" s="41"/>
      <c r="H442" s="20"/>
      <c r="I442" s="22"/>
      <c r="J442" s="42"/>
      <c r="K442" s="42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41"/>
      <c r="G443" s="41"/>
      <c r="H443" s="20"/>
      <c r="I443" s="22"/>
      <c r="J443" s="42"/>
      <c r="K443" s="42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41"/>
      <c r="G444" s="41"/>
      <c r="H444" s="20"/>
      <c r="I444" s="22"/>
      <c r="J444" s="42"/>
      <c r="K444" s="42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41"/>
      <c r="G445" s="41"/>
      <c r="H445" s="20"/>
      <c r="I445" s="22"/>
      <c r="J445" s="42"/>
      <c r="K445" s="42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41"/>
      <c r="G446" s="41"/>
      <c r="H446" s="20"/>
      <c r="I446" s="22"/>
      <c r="J446" s="42"/>
      <c r="K446" s="42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41"/>
      <c r="G447" s="41"/>
      <c r="H447" s="20"/>
      <c r="I447" s="22"/>
      <c r="J447" s="42"/>
      <c r="K447" s="42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41"/>
      <c r="G448" s="41"/>
      <c r="H448" s="20"/>
      <c r="I448" s="22"/>
      <c r="J448" s="42"/>
      <c r="K448" s="42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41"/>
      <c r="G449" s="41"/>
      <c r="H449" s="20"/>
      <c r="I449" s="22"/>
      <c r="J449" s="42"/>
      <c r="K449" s="42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41"/>
      <c r="G450" s="41"/>
      <c r="H450" s="20"/>
      <c r="I450" s="22"/>
      <c r="J450" s="42"/>
      <c r="K450" s="42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41"/>
      <c r="G451" s="41"/>
      <c r="H451" s="20"/>
      <c r="I451" s="22"/>
      <c r="J451" s="42"/>
      <c r="K451" s="42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41"/>
      <c r="G452" s="41"/>
      <c r="H452" s="20"/>
      <c r="I452" s="22"/>
      <c r="J452" s="42"/>
      <c r="K452" s="42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41"/>
      <c r="G453" s="41"/>
      <c r="H453" s="20"/>
      <c r="I453" s="22"/>
      <c r="J453" s="42"/>
      <c r="K453" s="42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41"/>
      <c r="G454" s="41"/>
      <c r="H454" s="20"/>
      <c r="I454" s="22"/>
      <c r="J454" s="42"/>
      <c r="K454" s="42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41"/>
      <c r="G455" s="41"/>
      <c r="H455" s="20"/>
      <c r="I455" s="22"/>
      <c r="J455" s="42"/>
      <c r="K455" s="42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41"/>
      <c r="G456" s="41"/>
      <c r="H456" s="20"/>
      <c r="I456" s="22"/>
      <c r="J456" s="42"/>
      <c r="K456" s="42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41"/>
      <c r="G457" s="41"/>
      <c r="H457" s="20"/>
      <c r="I457" s="22"/>
      <c r="J457" s="42"/>
      <c r="K457" s="42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41"/>
      <c r="G458" s="41"/>
      <c r="H458" s="20"/>
      <c r="I458" s="22"/>
      <c r="J458" s="42"/>
      <c r="K458" s="42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41"/>
      <c r="G459" s="41"/>
      <c r="H459" s="20"/>
      <c r="I459" s="22"/>
      <c r="J459" s="42"/>
      <c r="K459" s="42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41"/>
      <c r="G460" s="41"/>
      <c r="H460" s="20"/>
      <c r="I460" s="22"/>
      <c r="J460" s="42"/>
      <c r="K460" s="42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41"/>
      <c r="G461" s="41"/>
      <c r="H461" s="20"/>
      <c r="I461" s="22"/>
      <c r="J461" s="42"/>
      <c r="K461" s="42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41"/>
      <c r="G462" s="41"/>
      <c r="H462" s="20"/>
      <c r="I462" s="22"/>
      <c r="J462" s="42"/>
      <c r="K462" s="42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41"/>
      <c r="G463" s="41"/>
      <c r="H463" s="20"/>
      <c r="I463" s="22"/>
      <c r="J463" s="42"/>
      <c r="K463" s="42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41"/>
      <c r="G464" s="41"/>
      <c r="H464" s="20"/>
      <c r="I464" s="22"/>
      <c r="J464" s="42"/>
      <c r="K464" s="42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41"/>
      <c r="G465" s="41"/>
      <c r="H465" s="20"/>
      <c r="I465" s="22"/>
      <c r="J465" s="42"/>
      <c r="K465" s="42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41"/>
      <c r="G466" s="41"/>
      <c r="H466" s="20"/>
      <c r="I466" s="22"/>
      <c r="J466" s="42"/>
      <c r="K466" s="42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41"/>
      <c r="G467" s="41"/>
      <c r="H467" s="20"/>
      <c r="I467" s="22"/>
      <c r="J467" s="42"/>
      <c r="K467" s="42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41"/>
      <c r="G468" s="41"/>
      <c r="H468" s="20"/>
      <c r="I468" s="22"/>
      <c r="J468" s="42"/>
      <c r="K468" s="42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41"/>
      <c r="G469" s="41"/>
      <c r="H469" s="20"/>
      <c r="I469" s="22"/>
      <c r="J469" s="42"/>
      <c r="K469" s="42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41"/>
      <c r="G470" s="41"/>
      <c r="H470" s="20"/>
      <c r="I470" s="22"/>
      <c r="J470" s="42"/>
      <c r="K470" s="42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41"/>
      <c r="G471" s="41"/>
      <c r="H471" s="20"/>
      <c r="I471" s="22"/>
      <c r="J471" s="42"/>
      <c r="K471" s="42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41"/>
      <c r="G472" s="41"/>
      <c r="H472" s="20"/>
      <c r="I472" s="22"/>
      <c r="J472" s="42"/>
      <c r="K472" s="42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41"/>
      <c r="G473" s="41"/>
      <c r="H473" s="20"/>
      <c r="I473" s="22"/>
      <c r="J473" s="42"/>
      <c r="K473" s="42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41"/>
      <c r="G474" s="41"/>
      <c r="H474" s="20"/>
      <c r="I474" s="22"/>
      <c r="J474" s="42"/>
      <c r="K474" s="42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41"/>
      <c r="G475" s="41"/>
      <c r="H475" s="20"/>
      <c r="I475" s="22"/>
      <c r="J475" s="42"/>
      <c r="K475" s="42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41"/>
      <c r="G476" s="41"/>
      <c r="H476" s="20"/>
      <c r="I476" s="22"/>
      <c r="J476" s="42"/>
      <c r="K476" s="42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41"/>
      <c r="G477" s="41"/>
      <c r="H477" s="20"/>
      <c r="I477" s="22"/>
      <c r="J477" s="42"/>
      <c r="K477" s="42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41"/>
      <c r="G478" s="41"/>
      <c r="H478" s="20"/>
      <c r="I478" s="22"/>
      <c r="J478" s="42"/>
      <c r="K478" s="42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41"/>
      <c r="G479" s="41"/>
      <c r="H479" s="20"/>
      <c r="I479" s="22"/>
      <c r="J479" s="42"/>
      <c r="K479" s="42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41"/>
      <c r="G480" s="41"/>
      <c r="H480" s="20"/>
      <c r="I480" s="22"/>
      <c r="J480" s="42"/>
      <c r="K480" s="42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41"/>
      <c r="G481" s="41"/>
      <c r="H481" s="20"/>
      <c r="I481" s="22"/>
      <c r="J481" s="42"/>
      <c r="K481" s="42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41"/>
      <c r="G482" s="41"/>
      <c r="H482" s="20"/>
      <c r="I482" s="22"/>
      <c r="J482" s="42"/>
      <c r="K482" s="42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41"/>
      <c r="G483" s="41"/>
      <c r="H483" s="20"/>
      <c r="I483" s="22"/>
      <c r="J483" s="42"/>
      <c r="K483" s="42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41"/>
      <c r="G484" s="41"/>
      <c r="H484" s="20"/>
      <c r="I484" s="22"/>
      <c r="J484" s="42"/>
      <c r="K484" s="42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41"/>
      <c r="G485" s="41"/>
      <c r="H485" s="20"/>
      <c r="I485" s="22"/>
      <c r="J485" s="42"/>
      <c r="K485" s="42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41"/>
      <c r="G486" s="41"/>
      <c r="H486" s="20"/>
      <c r="I486" s="22"/>
      <c r="J486" s="42"/>
      <c r="K486" s="42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41"/>
      <c r="G487" s="41"/>
      <c r="H487" s="20"/>
      <c r="I487" s="22"/>
      <c r="J487" s="42"/>
      <c r="K487" s="42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41"/>
      <c r="G488" s="41"/>
      <c r="H488" s="20"/>
      <c r="I488" s="22"/>
      <c r="J488" s="42"/>
      <c r="K488" s="42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41"/>
      <c r="G489" s="41"/>
      <c r="H489" s="20"/>
      <c r="I489" s="22"/>
      <c r="J489" s="42"/>
      <c r="K489" s="42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41"/>
      <c r="G490" s="41"/>
      <c r="H490" s="20"/>
      <c r="I490" s="22"/>
      <c r="J490" s="42"/>
      <c r="K490" s="42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41"/>
      <c r="G491" s="41"/>
      <c r="H491" s="20"/>
      <c r="I491" s="22"/>
      <c r="J491" s="42"/>
      <c r="K491" s="42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41"/>
      <c r="G492" s="41"/>
      <c r="H492" s="20"/>
      <c r="I492" s="22"/>
      <c r="J492" s="42"/>
      <c r="K492" s="42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41"/>
      <c r="G493" s="41"/>
      <c r="H493" s="20"/>
      <c r="I493" s="22"/>
      <c r="J493" s="42"/>
      <c r="K493" s="42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41"/>
      <c r="G494" s="41"/>
      <c r="H494" s="20"/>
      <c r="I494" s="22"/>
      <c r="J494" s="42"/>
      <c r="K494" s="42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41"/>
      <c r="G495" s="41"/>
      <c r="H495" s="20"/>
      <c r="I495" s="22"/>
      <c r="J495" s="42"/>
      <c r="K495" s="42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41"/>
      <c r="G496" s="41"/>
      <c r="H496" s="20"/>
      <c r="I496" s="22"/>
      <c r="J496" s="42"/>
      <c r="K496" s="42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41"/>
      <c r="G497" s="41"/>
      <c r="H497" s="20"/>
      <c r="I497" s="22"/>
      <c r="J497" s="42"/>
      <c r="K497" s="42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41"/>
      <c r="G498" s="41"/>
      <c r="H498" s="20"/>
      <c r="I498" s="22"/>
      <c r="J498" s="42"/>
      <c r="K498" s="42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41"/>
      <c r="G499" s="41"/>
      <c r="H499" s="20"/>
      <c r="I499" s="22"/>
      <c r="J499" s="42"/>
      <c r="K499" s="42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41"/>
      <c r="G500" s="41"/>
      <c r="H500" s="20"/>
      <c r="I500" s="22"/>
      <c r="J500" s="42"/>
      <c r="K500" s="42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41"/>
      <c r="G501" s="41"/>
      <c r="H501" s="20"/>
      <c r="I501" s="22"/>
      <c r="J501" s="42"/>
      <c r="K501" s="42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41"/>
      <c r="G502" s="41"/>
      <c r="H502" s="20"/>
      <c r="I502" s="22"/>
      <c r="J502" s="42"/>
      <c r="K502" s="42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41"/>
      <c r="G503" s="41"/>
      <c r="H503" s="20"/>
      <c r="I503" s="22"/>
      <c r="J503" s="42"/>
      <c r="K503" s="42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41"/>
      <c r="G504" s="41"/>
      <c r="H504" s="20"/>
      <c r="I504" s="22"/>
      <c r="J504" s="42"/>
      <c r="K504" s="42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41"/>
      <c r="G505" s="41"/>
      <c r="H505" s="20"/>
      <c r="I505" s="22"/>
      <c r="J505" s="42"/>
      <c r="K505" s="42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41"/>
      <c r="G506" s="41"/>
      <c r="H506" s="20"/>
      <c r="I506" s="22"/>
      <c r="J506" s="42"/>
      <c r="K506" s="42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43"/>
      <c r="F507" s="41"/>
      <c r="G507" s="41"/>
      <c r="H507" s="20"/>
      <c r="I507" s="22"/>
      <c r="J507" s="42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41"/>
      <c r="G508" s="41"/>
      <c r="H508" s="20"/>
      <c r="I508" s="22"/>
      <c r="J508" s="42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41"/>
      <c r="G509" s="41"/>
      <c r="H509" s="39" t="e">
        <f aca="false">SUM(F509:F509:G509:G509:#REF!)</f>
        <v>#VALUE!</v>
      </c>
      <c r="I509" s="40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41"/>
      <c r="G510" s="41"/>
      <c r="H510" s="39" t="e">
        <f aca="false">SUM(F510:F510:G510:G510:#REF!)</f>
        <v>#VALUE!</v>
      </c>
      <c r="I510" s="40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41"/>
      <c r="G511" s="41"/>
      <c r="H511" s="39"/>
      <c r="I511" s="40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41"/>
      <c r="G512" s="41"/>
      <c r="H512" s="39" t="e">
        <f aca="false">SUM(F512:F512:G512:G512:#REF!)</f>
        <v>#VALUE!</v>
      </c>
      <c r="I512" s="40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41"/>
      <c r="G513" s="41"/>
      <c r="H513" s="39" t="n">
        <f aca="false">SUM(F513:F513:G513:G513:#REF!)</f>
        <v>0</v>
      </c>
      <c r="I513" s="40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41"/>
      <c r="G514" s="41"/>
      <c r="H514" s="39" t="n">
        <f aca="false">SUM(F514:F514:G514:G514:#REF!)</f>
        <v>0</v>
      </c>
      <c r="I514" s="40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41"/>
      <c r="G515" s="41"/>
      <c r="H515" s="39" t="n">
        <f aca="false">SUM(F515:F515:G515:G515:#REF!)</f>
        <v>0</v>
      </c>
      <c r="I515" s="40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41"/>
      <c r="G516" s="41"/>
      <c r="H516" s="39" t="n">
        <f aca="false">SUM(F516:F516:G516:G516:#REF!)</f>
        <v>0</v>
      </c>
      <c r="I516" s="40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41"/>
      <c r="G517" s="41"/>
      <c r="H517" s="39"/>
      <c r="I517" s="40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43"/>
      <c r="F518" s="41"/>
      <c r="G518" s="41"/>
      <c r="H518" s="39"/>
      <c r="I518" s="40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41"/>
      <c r="G519" s="41"/>
      <c r="H519" s="39"/>
      <c r="I519" s="40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41"/>
      <c r="G520" s="41"/>
      <c r="H520" s="39"/>
      <c r="I520" s="40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41"/>
      <c r="G521" s="41"/>
      <c r="H521" s="39"/>
      <c r="I521" s="40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41"/>
      <c r="G522" s="41"/>
      <c r="H522" s="39"/>
      <c r="I522" s="40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41"/>
      <c r="G523" s="41"/>
      <c r="H523" s="39"/>
      <c r="I523" s="40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41"/>
      <c r="G524" s="41"/>
      <c r="H524" s="39"/>
      <c r="I524" s="40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41"/>
      <c r="G525" s="41"/>
      <c r="H525" s="39"/>
      <c r="I525" s="40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41"/>
      <c r="G526" s="41"/>
      <c r="H526" s="39"/>
      <c r="I526" s="40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41"/>
      <c r="G527" s="41"/>
      <c r="H527" s="39"/>
      <c r="I527" s="40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41"/>
      <c r="G528" s="41"/>
      <c r="H528" s="39"/>
      <c r="I528" s="40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41"/>
      <c r="G529" s="41"/>
      <c r="H529" s="39"/>
      <c r="I529" s="40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41"/>
      <c r="G530" s="41"/>
      <c r="H530" s="39"/>
      <c r="I530" s="40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41"/>
      <c r="G531" s="41"/>
      <c r="H531" s="39"/>
      <c r="I531" s="40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41"/>
      <c r="G532" s="41"/>
      <c r="H532" s="39"/>
      <c r="I532" s="40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41"/>
      <c r="G533" s="41"/>
      <c r="H533" s="39"/>
      <c r="I533" s="40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41"/>
      <c r="G534" s="41"/>
      <c r="H534" s="39"/>
      <c r="I534" s="40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41"/>
      <c r="G535" s="41"/>
      <c r="H535" s="39"/>
      <c r="I535" s="40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41"/>
      <c r="G536" s="41"/>
      <c r="H536" s="39"/>
      <c r="I536" s="40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41"/>
      <c r="G537" s="41"/>
      <c r="H537" s="39"/>
      <c r="I537" s="40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41"/>
      <c r="G538" s="41"/>
      <c r="H538" s="39"/>
      <c r="I538" s="40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41"/>
      <c r="G539" s="41"/>
      <c r="H539" s="39"/>
      <c r="I539" s="40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41"/>
      <c r="G540" s="41"/>
      <c r="H540" s="39"/>
      <c r="I540" s="40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41"/>
      <c r="G541" s="41"/>
      <c r="H541" s="39"/>
      <c r="I541" s="40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41"/>
      <c r="G542" s="41"/>
      <c r="H542" s="39"/>
      <c r="I542" s="40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41"/>
      <c r="G543" s="41"/>
      <c r="H543" s="39"/>
      <c r="I543" s="40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41"/>
      <c r="G544" s="41"/>
      <c r="H544" s="39"/>
      <c r="I544" s="40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41"/>
      <c r="G545" s="41"/>
      <c r="H545" s="39"/>
      <c r="I545" s="40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41"/>
      <c r="G546" s="41"/>
      <c r="H546" s="39"/>
      <c r="I546" s="40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41"/>
      <c r="G547" s="41"/>
      <c r="H547" s="39"/>
      <c r="I547" s="40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41"/>
      <c r="G548" s="41"/>
      <c r="H548" s="39"/>
      <c r="I548" s="40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41"/>
      <c r="G549" s="41"/>
      <c r="H549" s="39"/>
      <c r="I549" s="40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41"/>
      <c r="G550" s="41"/>
      <c r="H550" s="39"/>
      <c r="I550" s="40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41"/>
      <c r="G551" s="41"/>
      <c r="H551" s="39"/>
      <c r="I551" s="40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41"/>
      <c r="G552" s="41"/>
      <c r="H552" s="39"/>
      <c r="I552" s="40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41"/>
      <c r="G553" s="41"/>
      <c r="H553" s="39"/>
      <c r="I553" s="40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41"/>
      <c r="G554" s="41"/>
      <c r="H554" s="39"/>
      <c r="I554" s="40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41"/>
      <c r="G555" s="41"/>
      <c r="H555" s="39"/>
      <c r="I555" s="40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41"/>
      <c r="G556" s="41"/>
      <c r="H556" s="39"/>
      <c r="I556" s="40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41"/>
      <c r="G557" s="41"/>
      <c r="H557" s="39"/>
      <c r="I557" s="40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41"/>
      <c r="G558" s="41"/>
      <c r="H558" s="39"/>
      <c r="I558" s="40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41"/>
      <c r="G559" s="41"/>
      <c r="H559" s="39"/>
      <c r="I559" s="40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41"/>
      <c r="G560" s="41"/>
      <c r="H560" s="39"/>
      <c r="I560" s="40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41"/>
      <c r="G561" s="41"/>
      <c r="H561" s="39"/>
      <c r="I561" s="40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41"/>
      <c r="G562" s="41"/>
      <c r="H562" s="39"/>
      <c r="I562" s="40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41"/>
      <c r="G563" s="41"/>
      <c r="H563" s="39"/>
      <c r="I563" s="40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41"/>
      <c r="G564" s="41"/>
      <c r="H564" s="39"/>
      <c r="I564" s="40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41"/>
      <c r="G565" s="41"/>
      <c r="H565" s="39"/>
      <c r="I565" s="40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41"/>
      <c r="G566" s="41"/>
      <c r="H566" s="39"/>
      <c r="I566" s="40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41"/>
      <c r="G567" s="41"/>
      <c r="H567" s="39"/>
      <c r="I567" s="40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41"/>
      <c r="G568" s="41"/>
      <c r="H568" s="39"/>
      <c r="I568" s="40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41"/>
      <c r="G569" s="41"/>
      <c r="H569" s="39"/>
      <c r="I569" s="40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41"/>
      <c r="G570" s="41"/>
      <c r="H570" s="39"/>
      <c r="I570" s="40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41"/>
      <c r="G571" s="41"/>
      <c r="H571" s="39"/>
      <c r="I571" s="40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41"/>
      <c r="G572" s="41"/>
      <c r="H572" s="39"/>
      <c r="I572" s="40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41"/>
      <c r="G573" s="41"/>
      <c r="H573" s="39"/>
      <c r="I573" s="40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41"/>
      <c r="G574" s="41"/>
      <c r="H574" s="39"/>
      <c r="I574" s="40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41"/>
      <c r="G575" s="41"/>
      <c r="H575" s="39"/>
      <c r="I575" s="40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41"/>
      <c r="G576" s="41"/>
      <c r="H576" s="39"/>
      <c r="I576" s="40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41"/>
      <c r="G577" s="41"/>
      <c r="H577" s="39"/>
      <c r="I577" s="40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41"/>
      <c r="G578" s="41"/>
      <c r="H578" s="39"/>
      <c r="I578" s="40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41"/>
      <c r="G579" s="41"/>
      <c r="H579" s="39"/>
      <c r="I579" s="40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41"/>
      <c r="G580" s="41"/>
      <c r="H580" s="39"/>
      <c r="I580" s="40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41"/>
      <c r="G581" s="41"/>
      <c r="H581" s="39"/>
      <c r="I581" s="40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41"/>
      <c r="G582" s="41"/>
      <c r="H582" s="39"/>
      <c r="I582" s="40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41"/>
      <c r="G583" s="41"/>
      <c r="H583" s="39"/>
      <c r="I583" s="40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41"/>
      <c r="G584" s="41"/>
      <c r="H584" s="39"/>
      <c r="I584" s="40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41"/>
      <c r="G585" s="41"/>
      <c r="H585" s="39"/>
      <c r="I585" s="40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41"/>
      <c r="G586" s="41"/>
      <c r="H586" s="39"/>
      <c r="I586" s="40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41"/>
      <c r="G587" s="41"/>
      <c r="H587" s="39"/>
      <c r="I587" s="40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41"/>
      <c r="G588" s="41"/>
      <c r="H588" s="39"/>
      <c r="I588" s="40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41"/>
      <c r="G589" s="41"/>
      <c r="H589" s="39"/>
      <c r="I589" s="40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41"/>
      <c r="G590" s="41"/>
      <c r="H590" s="39"/>
      <c r="I590" s="40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41"/>
      <c r="G591" s="41"/>
      <c r="H591" s="39"/>
      <c r="I591" s="40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41"/>
      <c r="G592" s="41"/>
      <c r="H592" s="39"/>
      <c r="I592" s="40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41"/>
      <c r="G593" s="41"/>
      <c r="H593" s="39"/>
      <c r="I593" s="40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41"/>
      <c r="G594" s="41"/>
      <c r="H594" s="39"/>
      <c r="I594" s="40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41"/>
      <c r="G595" s="41"/>
      <c r="H595" s="39"/>
      <c r="I595" s="40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41"/>
      <c r="G596" s="41"/>
      <c r="H596" s="39"/>
      <c r="I596" s="40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41"/>
      <c r="G597" s="41"/>
      <c r="H597" s="39"/>
      <c r="I597" s="40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41"/>
      <c r="G598" s="41"/>
      <c r="H598" s="39"/>
      <c r="I598" s="40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41"/>
      <c r="G599" s="41"/>
      <c r="H599" s="39"/>
      <c r="I599" s="40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41"/>
      <c r="G600" s="41"/>
      <c r="H600" s="39"/>
      <c r="I600" s="40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41"/>
      <c r="G601" s="41"/>
      <c r="H601" s="39"/>
      <c r="I601" s="40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41"/>
      <c r="G602" s="41"/>
      <c r="H602" s="39"/>
      <c r="I602" s="40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41"/>
      <c r="G603" s="41"/>
      <c r="H603" s="39"/>
      <c r="I603" s="40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41"/>
      <c r="G604" s="41"/>
      <c r="H604" s="39"/>
      <c r="I604" s="40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41"/>
      <c r="G605" s="41"/>
      <c r="H605" s="39"/>
      <c r="I605" s="40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41"/>
      <c r="G606" s="41"/>
      <c r="H606" s="39"/>
      <c r="I606" s="40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41"/>
      <c r="G607" s="41"/>
      <c r="H607" s="39"/>
      <c r="I607" s="40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41"/>
      <c r="G608" s="41"/>
      <c r="H608" s="39"/>
      <c r="I608" s="40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41"/>
      <c r="G609" s="41"/>
      <c r="H609" s="39"/>
      <c r="I609" s="40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41"/>
      <c r="G610" s="41"/>
      <c r="H610" s="39"/>
      <c r="I610" s="40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41"/>
      <c r="G611" s="41"/>
      <c r="H611" s="39"/>
      <c r="I611" s="40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41"/>
      <c r="G612" s="41"/>
      <c r="H612" s="39"/>
      <c r="I612" s="40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41"/>
      <c r="G613" s="41"/>
      <c r="H613" s="39"/>
      <c r="I613" s="40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41"/>
      <c r="G614" s="41"/>
      <c r="H614" s="39"/>
      <c r="I614" s="40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41"/>
      <c r="G615" s="41"/>
      <c r="H615" s="39"/>
      <c r="I615" s="40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41"/>
      <c r="G616" s="41"/>
      <c r="H616" s="39"/>
      <c r="I616" s="40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41"/>
      <c r="G617" s="41"/>
      <c r="H617" s="39"/>
      <c r="I617" s="40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41"/>
      <c r="G618" s="41"/>
      <c r="H618" s="39"/>
      <c r="I618" s="40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41"/>
      <c r="G619" s="41"/>
      <c r="H619" s="39"/>
      <c r="I619" s="40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41"/>
      <c r="G620" s="41"/>
      <c r="H620" s="39"/>
      <c r="I620" s="40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41"/>
      <c r="G621" s="41"/>
      <c r="H621" s="39"/>
      <c r="I621" s="40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41"/>
      <c r="G622" s="41"/>
      <c r="H622" s="39"/>
      <c r="I622" s="40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41"/>
      <c r="G623" s="41"/>
      <c r="H623" s="39"/>
      <c r="I623" s="40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41"/>
      <c r="G624" s="41"/>
      <c r="H624" s="39"/>
      <c r="I624" s="40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41"/>
      <c r="G625" s="41"/>
      <c r="H625" s="39"/>
      <c r="I625" s="40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41"/>
      <c r="G626" s="41"/>
      <c r="H626" s="39"/>
      <c r="I626" s="40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41"/>
      <c r="G627" s="41"/>
      <c r="H627" s="39"/>
      <c r="I627" s="40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41"/>
      <c r="G628" s="41"/>
      <c r="H628" s="39"/>
      <c r="I628" s="40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41"/>
      <c r="G629" s="41"/>
      <c r="H629" s="39"/>
      <c r="I629" s="40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41"/>
      <c r="G630" s="41"/>
      <c r="H630" s="39"/>
      <c r="I630" s="40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41"/>
      <c r="G631" s="41"/>
      <c r="H631" s="39"/>
      <c r="I631" s="40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41"/>
      <c r="G632" s="41"/>
      <c r="H632" s="39"/>
      <c r="I632" s="40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41"/>
      <c r="G633" s="41"/>
      <c r="H633" s="39"/>
      <c r="I633" s="40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41"/>
      <c r="G634" s="41"/>
      <c r="H634" s="39"/>
      <c r="I634" s="40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41"/>
      <c r="G635" s="41"/>
      <c r="H635" s="39"/>
      <c r="I635" s="40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41"/>
      <c r="G636" s="41"/>
      <c r="H636" s="39"/>
      <c r="I636" s="40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41"/>
      <c r="G637" s="41"/>
      <c r="H637" s="39"/>
      <c r="I637" s="40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41"/>
      <c r="G638" s="41"/>
      <c r="H638" s="39"/>
      <c r="I638" s="40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41"/>
      <c r="G639" s="41"/>
      <c r="H639" s="39"/>
      <c r="I639" s="40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41"/>
      <c r="G640" s="41"/>
      <c r="H640" s="39"/>
      <c r="I640" s="40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41"/>
      <c r="G641" s="41"/>
      <c r="H641" s="39"/>
      <c r="I641" s="40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41"/>
      <c r="G642" s="41"/>
      <c r="H642" s="39"/>
      <c r="I642" s="40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41"/>
      <c r="G643" s="41"/>
      <c r="H643" s="39"/>
      <c r="I643" s="40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41"/>
      <c r="G644" s="41"/>
      <c r="H644" s="39"/>
      <c r="I644" s="40" t="e">
        <f aca="false">LOOKUP(H644,{0,1,50,60,70,80,90},{" ","F","E","D","C","B","A"})</f>
        <v>#N/A</v>
      </c>
      <c r="J644" s="4"/>
      <c r="K644" s="44"/>
      <c r="L644" s="44"/>
      <c r="M644" s="44"/>
      <c r="N644" s="44"/>
      <c r="O644" s="44"/>
      <c r="P644" s="44"/>
      <c r="Q644" s="44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41"/>
      <c r="G645" s="41"/>
      <c r="H645" s="39"/>
      <c r="I645" s="40" t="e">
        <f aca="false">LOOKUP(H645,{0,1,50,60,70,80,90},{" ","F","E","D","C","B","A"})</f>
        <v>#N/A</v>
      </c>
      <c r="J645" s="4"/>
      <c r="K645" s="44"/>
      <c r="L645" s="44"/>
      <c r="M645" s="44"/>
      <c r="N645" s="44"/>
      <c r="O645" s="44"/>
      <c r="P645" s="44"/>
      <c r="Q645" s="44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41"/>
      <c r="G646" s="41"/>
      <c r="H646" s="39"/>
      <c r="I646" s="40" t="e">
        <f aca="false">LOOKUP(H646,{0,1,50,60,70,80,90},{" ","F","E","D","C","B","A"})</f>
        <v>#N/A</v>
      </c>
      <c r="J646" s="44"/>
      <c r="K646" s="44"/>
      <c r="L646" s="44"/>
      <c r="M646" s="44"/>
      <c r="N646" s="44"/>
      <c r="O646" s="44"/>
      <c r="P646" s="44"/>
      <c r="Q646" s="44"/>
      <c r="R646" s="44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41"/>
      <c r="G647" s="41"/>
      <c r="H647" s="39"/>
      <c r="I647" s="40" t="e">
        <f aca="false">LOOKUP(H647,{0,1,50,60,70,80,90},{" ","F","E","D","C","B","A"})</f>
        <v>#N/A</v>
      </c>
      <c r="J647" s="44"/>
      <c r="K647" s="44"/>
      <c r="L647" s="44"/>
      <c r="M647" s="44"/>
      <c r="N647" s="44"/>
      <c r="O647" s="44"/>
      <c r="P647" s="44"/>
      <c r="Q647" s="44"/>
      <c r="R647" s="44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41"/>
      <c r="G648" s="41"/>
      <c r="H648" s="39"/>
      <c r="I648" s="40" t="e">
        <f aca="false">LOOKUP(H648,{0,1,50,60,70,80,90},{" ","F","E","D","C","B","A"})</f>
        <v>#N/A</v>
      </c>
      <c r="J648" s="44"/>
      <c r="K648" s="44"/>
      <c r="L648" s="44"/>
      <c r="M648" s="44"/>
      <c r="N648" s="44"/>
      <c r="O648" s="44"/>
      <c r="P648" s="44"/>
      <c r="Q648" s="44"/>
      <c r="R648" s="44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41"/>
      <c r="G649" s="41"/>
      <c r="H649" s="39"/>
      <c r="I649" s="40" t="e">
        <f aca="false">LOOKUP(H649,{0,1,50,60,70,80,90},{" ","F","E","D","C","B","A"})</f>
        <v>#N/A</v>
      </c>
      <c r="J649" s="44"/>
      <c r="K649" s="44"/>
      <c r="L649" s="44"/>
      <c r="M649" s="44"/>
      <c r="N649" s="44"/>
      <c r="O649" s="44"/>
      <c r="P649" s="44"/>
      <c r="Q649" s="44"/>
      <c r="R649" s="44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41"/>
      <c r="G650" s="41"/>
      <c r="H650" s="39"/>
      <c r="I650" s="40" t="e">
        <f aca="false">LOOKUP(H650,{0,1,50,60,70,80,90},{" ","F","E","D","C","B","A"})</f>
        <v>#N/A</v>
      </c>
      <c r="J650" s="44"/>
      <c r="K650" s="44"/>
      <c r="L650" s="44"/>
      <c r="M650" s="44"/>
      <c r="N650" s="44"/>
      <c r="O650" s="44"/>
      <c r="P650" s="44"/>
      <c r="Q650" s="44"/>
      <c r="R650" s="44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41"/>
      <c r="G651" s="41"/>
      <c r="H651" s="39"/>
      <c r="I651" s="40" t="e">
        <f aca="false">LOOKUP(H651,{0,1,50,60,70,80,90},{" ","F","E","D","C","B","A"})</f>
        <v>#N/A</v>
      </c>
      <c r="J651" s="44"/>
      <c r="K651" s="44"/>
      <c r="L651" s="44"/>
      <c r="M651" s="44"/>
      <c r="N651" s="44"/>
      <c r="O651" s="44"/>
      <c r="P651" s="44"/>
      <c r="Q651" s="44"/>
      <c r="R651" s="44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41"/>
      <c r="G652" s="41"/>
      <c r="H652" s="39"/>
      <c r="I652" s="40" t="e">
        <f aca="false">LOOKUP(H652,{0,1,50,60,70,80,90},{" ","F","E","D","C","B","A"})</f>
        <v>#N/A</v>
      </c>
      <c r="J652" s="44"/>
      <c r="K652" s="44"/>
      <c r="L652" s="44"/>
      <c r="M652" s="44"/>
      <c r="N652" s="44"/>
      <c r="O652" s="44"/>
      <c r="P652" s="44"/>
      <c r="Q652" s="44"/>
      <c r="R652" s="44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41"/>
      <c r="G653" s="41"/>
      <c r="H653" s="39"/>
      <c r="I653" s="40" t="e">
        <f aca="false">LOOKUP(H653,{0,1,50,60,70,80,90},{" ","F","E","D","C","B","A"})</f>
        <v>#N/A</v>
      </c>
      <c r="J653" s="44"/>
      <c r="K653" s="44"/>
      <c r="L653" s="44"/>
      <c r="M653" s="44"/>
      <c r="N653" s="44"/>
      <c r="O653" s="44"/>
      <c r="P653" s="44"/>
      <c r="Q653" s="44"/>
      <c r="R653" s="44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41"/>
      <c r="G654" s="41"/>
      <c r="H654" s="39"/>
      <c r="I654" s="40" t="e">
        <f aca="false">LOOKUP(H654,{0,1,50,60,70,80,90},{" ","F","E","D","C","B","A"})</f>
        <v>#N/A</v>
      </c>
      <c r="J654" s="44"/>
      <c r="K654" s="44"/>
      <c r="L654" s="44"/>
      <c r="M654" s="44"/>
      <c r="N654" s="44"/>
      <c r="O654" s="44"/>
      <c r="P654" s="44"/>
      <c r="Q654" s="44"/>
      <c r="R654" s="44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41"/>
      <c r="G655" s="41"/>
      <c r="H655" s="39"/>
      <c r="I655" s="40" t="e">
        <f aca="false">LOOKUP(H655,{0,1,50,60,70,80,90},{" ","F","E","D","C","B","A"})</f>
        <v>#N/A</v>
      </c>
      <c r="J655" s="44"/>
      <c r="K655" s="44"/>
      <c r="L655" s="44"/>
      <c r="M655" s="44"/>
      <c r="N655" s="44"/>
      <c r="O655" s="44"/>
      <c r="P655" s="44"/>
      <c r="Q655" s="44"/>
      <c r="R655" s="44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41"/>
      <c r="G656" s="20"/>
      <c r="H656" s="39"/>
      <c r="I656" s="40" t="e">
        <f aca="false">LOOKUP(H656,{0,1,50,60,70,80,90},{" ","F","E","D","C","B","A"})</f>
        <v>#N/A</v>
      </c>
      <c r="J656" s="44"/>
      <c r="K656" s="44"/>
      <c r="L656" s="44"/>
      <c r="M656" s="44"/>
      <c r="N656" s="44"/>
      <c r="O656" s="44"/>
      <c r="P656" s="44"/>
      <c r="Q656" s="44"/>
      <c r="R656" s="44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41"/>
      <c r="G657" s="20"/>
      <c r="H657" s="39"/>
      <c r="I657" s="40" t="e">
        <f aca="false">LOOKUP(H657,{0,1,50,60,70,80,90},{" ","F","E","D","C","B","A"})</f>
        <v>#N/A</v>
      </c>
      <c r="J657" s="44"/>
      <c r="K657" s="44"/>
      <c r="L657" s="44"/>
      <c r="M657" s="44"/>
      <c r="N657" s="44"/>
      <c r="O657" s="44"/>
      <c r="P657" s="44"/>
      <c r="Q657" s="44"/>
      <c r="R657" s="44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41"/>
      <c r="G658" s="20"/>
      <c r="H658" s="39"/>
      <c r="I658" s="40" t="e">
        <f aca="false">LOOKUP(H658,{0,1,50,60,70,80,90},{" ","F","E","D","C","B","A"})</f>
        <v>#N/A</v>
      </c>
      <c r="J658" s="44"/>
      <c r="K658" s="44"/>
      <c r="L658" s="44"/>
      <c r="M658" s="44"/>
      <c r="N658" s="44"/>
      <c r="O658" s="44"/>
      <c r="P658" s="44"/>
      <c r="Q658" s="44"/>
      <c r="R658" s="44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41"/>
      <c r="G659" s="20"/>
      <c r="H659" s="39"/>
      <c r="I659" s="40" t="e">
        <f aca="false">LOOKUP(H659,{0,1,50,60,70,80,90},{" ","F","E","D","C","B","A"})</f>
        <v>#N/A</v>
      </c>
      <c r="J659" s="44"/>
      <c r="K659" s="44"/>
      <c r="L659" s="44"/>
      <c r="M659" s="44"/>
      <c r="N659" s="44"/>
      <c r="O659" s="44"/>
      <c r="P659" s="44"/>
      <c r="Q659" s="44"/>
      <c r="R659" s="44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41"/>
      <c r="G660" s="20"/>
      <c r="H660" s="39"/>
      <c r="I660" s="40" t="e">
        <f aca="false">LOOKUP(H660,{0,1,50,60,70,80,90},{" ","F","E","D","C","B","A"})</f>
        <v>#N/A</v>
      </c>
      <c r="J660" s="44"/>
      <c r="K660" s="44"/>
      <c r="L660" s="44"/>
      <c r="M660" s="44"/>
      <c r="N660" s="44"/>
      <c r="O660" s="44"/>
      <c r="P660" s="44"/>
      <c r="Q660" s="44"/>
      <c r="R660" s="44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41"/>
      <c r="G661" s="20"/>
      <c r="H661" s="39"/>
      <c r="I661" s="40" t="e">
        <f aca="false">LOOKUP(H661,{0,1,50,60,70,80,90},{" ","F","E","D","C","B","A"})</f>
        <v>#N/A</v>
      </c>
      <c r="J661" s="44"/>
      <c r="K661" s="44"/>
      <c r="L661" s="44"/>
      <c r="M661" s="44"/>
      <c r="N661" s="44"/>
      <c r="O661" s="44"/>
      <c r="P661" s="44"/>
      <c r="Q661" s="44"/>
      <c r="R661" s="44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41"/>
      <c r="G662" s="20"/>
      <c r="H662" s="39"/>
      <c r="I662" s="40" t="e">
        <f aca="false">LOOKUP(H662,{0,1,50,60,70,80,90},{" ","F","E","D","C","B","A"})</f>
        <v>#N/A</v>
      </c>
      <c r="J662" s="44"/>
      <c r="K662" s="44"/>
      <c r="L662" s="44"/>
      <c r="M662" s="44"/>
      <c r="N662" s="44"/>
      <c r="O662" s="44"/>
      <c r="P662" s="44"/>
      <c r="Q662" s="44"/>
      <c r="R662" s="44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41"/>
      <c r="G663" s="20"/>
      <c r="H663" s="39"/>
      <c r="I663" s="40" t="e">
        <f aca="false">LOOKUP(H663,{0,1,50,60,70,80,90},{" ","F","E","D","C","B","A"})</f>
        <v>#N/A</v>
      </c>
      <c r="J663" s="44"/>
      <c r="K663" s="44"/>
      <c r="L663" s="44"/>
      <c r="M663" s="44"/>
      <c r="N663" s="44"/>
      <c r="O663" s="44"/>
      <c r="P663" s="44"/>
      <c r="Q663" s="44"/>
      <c r="R663" s="44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41"/>
      <c r="G664" s="20"/>
      <c r="H664" s="39"/>
      <c r="I664" s="40" t="e">
        <f aca="false">LOOKUP(H664,{0,1,50,60,70,80,90},{" ","F","E","D","C","B","A"})</f>
        <v>#N/A</v>
      </c>
      <c r="J664" s="44"/>
      <c r="K664" s="44"/>
      <c r="L664" s="44"/>
      <c r="M664" s="44"/>
      <c r="N664" s="44"/>
      <c r="O664" s="44"/>
      <c r="P664" s="44"/>
      <c r="Q664" s="44"/>
      <c r="R664" s="44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41"/>
      <c r="G665" s="20"/>
      <c r="H665" s="39"/>
      <c r="I665" s="40" t="e">
        <f aca="false">LOOKUP(H665,{0,1,50,60,70,80,90},{" ","F","E","D","C","B","A"})</f>
        <v>#N/A</v>
      </c>
      <c r="J665" s="44"/>
      <c r="K665" s="44"/>
      <c r="L665" s="44"/>
      <c r="M665" s="44"/>
      <c r="N665" s="44"/>
      <c r="O665" s="44"/>
      <c r="P665" s="44"/>
      <c r="Q665" s="44"/>
      <c r="R665" s="44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41"/>
      <c r="G666" s="20"/>
      <c r="H666" s="39"/>
      <c r="I666" s="40" t="e">
        <f aca="false">LOOKUP(H666,{0,1,50,60,70,80,90},{" ","F","E","D","C","B","A"})</f>
        <v>#N/A</v>
      </c>
      <c r="J666" s="44"/>
      <c r="K666" s="44"/>
      <c r="L666" s="44"/>
      <c r="M666" s="44"/>
      <c r="N666" s="44"/>
      <c r="O666" s="44"/>
      <c r="P666" s="44"/>
      <c r="Q666" s="44"/>
      <c r="R666" s="44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41"/>
      <c r="G667" s="20"/>
      <c r="H667" s="39"/>
      <c r="I667" s="40" t="e">
        <f aca="false">LOOKUP(H667,{0,1,50,60,70,80,90},{" ","F","E","D","C","B","A"})</f>
        <v>#N/A</v>
      </c>
      <c r="J667" s="44"/>
      <c r="K667" s="44"/>
      <c r="L667" s="44"/>
      <c r="M667" s="44"/>
      <c r="N667" s="44"/>
      <c r="O667" s="44"/>
      <c r="P667" s="44"/>
      <c r="Q667" s="44"/>
      <c r="R667" s="44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41"/>
      <c r="G668" s="20"/>
      <c r="H668" s="39"/>
      <c r="I668" s="40" t="e">
        <f aca="false">LOOKUP(H668,{0,1,50,60,70,80,90},{" ","F","E","D","C","B","A"})</f>
        <v>#N/A</v>
      </c>
      <c r="J668" s="44"/>
      <c r="K668" s="44"/>
      <c r="L668" s="44"/>
      <c r="M668" s="44"/>
      <c r="N668" s="44"/>
      <c r="O668" s="44"/>
      <c r="P668" s="44"/>
      <c r="Q668" s="44"/>
      <c r="R668" s="44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41"/>
      <c r="G669" s="20"/>
      <c r="H669" s="39"/>
      <c r="I669" s="40" t="e">
        <f aca="false">LOOKUP(H669,{0,1,50,60,70,80,90},{" ","F","E","D","C","B","A"})</f>
        <v>#N/A</v>
      </c>
      <c r="J669" s="44"/>
      <c r="K669" s="44"/>
      <c r="L669" s="44"/>
      <c r="M669" s="44"/>
      <c r="N669" s="44"/>
      <c r="O669" s="44"/>
      <c r="P669" s="44"/>
      <c r="Q669" s="44"/>
      <c r="R669" s="44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41"/>
      <c r="G670" s="20"/>
      <c r="H670" s="39"/>
      <c r="I670" s="40" t="e">
        <f aca="false">LOOKUP(H670,{0,1,50,60,70,80,90},{" ","F","E","D","C","B","A"})</f>
        <v>#N/A</v>
      </c>
      <c r="J670" s="44"/>
      <c r="K670" s="44"/>
      <c r="L670" s="44"/>
      <c r="M670" s="44"/>
      <c r="N670" s="44"/>
      <c r="O670" s="44"/>
      <c r="P670" s="44"/>
      <c r="Q670" s="44"/>
      <c r="R670" s="44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41"/>
      <c r="G671" s="20"/>
      <c r="H671" s="39"/>
      <c r="I671" s="40" t="e">
        <f aca="false">LOOKUP(H671,{0,1,50,60,70,80,90},{" ","F","E","D","C","B","A"})</f>
        <v>#N/A</v>
      </c>
      <c r="J671" s="44"/>
      <c r="K671" s="44"/>
      <c r="L671" s="44"/>
      <c r="M671" s="44"/>
      <c r="N671" s="44"/>
      <c r="O671" s="44"/>
      <c r="P671" s="44"/>
      <c r="Q671" s="44"/>
      <c r="R671" s="44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41"/>
      <c r="G672" s="20"/>
      <c r="H672" s="39"/>
      <c r="I672" s="40" t="e">
        <f aca="false">LOOKUP(H672,{0,1,50,60,70,80,90},{" ","F","E","D","C","B","A"})</f>
        <v>#N/A</v>
      </c>
      <c r="J672" s="44"/>
      <c r="K672" s="44"/>
      <c r="L672" s="44"/>
      <c r="M672" s="44"/>
      <c r="N672" s="44"/>
      <c r="O672" s="44"/>
      <c r="P672" s="44"/>
      <c r="Q672" s="44"/>
      <c r="R672" s="44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41"/>
      <c r="G673" s="20"/>
      <c r="H673" s="39"/>
      <c r="I673" s="40" t="e">
        <f aca="false">LOOKUP(H673,{0,1,50,60,70,80,90},{" ","F","E","D","C","B","A"})</f>
        <v>#N/A</v>
      </c>
      <c r="J673" s="44"/>
      <c r="K673" s="44"/>
      <c r="L673" s="44"/>
      <c r="M673" s="44"/>
      <c r="N673" s="44"/>
      <c r="O673" s="44"/>
      <c r="P673" s="44"/>
      <c r="Q673" s="44"/>
      <c r="R673" s="44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41"/>
      <c r="G674" s="20"/>
      <c r="H674" s="39"/>
      <c r="I674" s="40" t="e">
        <f aca="false">LOOKUP(H674,{0,1,50,60,70,80,90},{" ","F","E","D","C","B","A"})</f>
        <v>#N/A</v>
      </c>
      <c r="J674" s="44"/>
      <c r="K674" s="44"/>
      <c r="L674" s="44"/>
      <c r="M674" s="44"/>
      <c r="N674" s="44"/>
      <c r="O674" s="44"/>
      <c r="P674" s="44"/>
      <c r="Q674" s="44"/>
      <c r="R674" s="44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41"/>
      <c r="G675" s="20"/>
      <c r="H675" s="39"/>
      <c r="I675" s="40" t="e">
        <f aca="false">LOOKUP(H675,{0,1,50,60,70,80,90},{" ","F","E","D","C","B","A"})</f>
        <v>#N/A</v>
      </c>
      <c r="J675" s="44"/>
      <c r="K675" s="44"/>
      <c r="L675" s="44"/>
      <c r="M675" s="44"/>
      <c r="N675" s="44"/>
      <c r="O675" s="44"/>
      <c r="P675" s="44"/>
      <c r="Q675" s="44"/>
      <c r="R675" s="44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41"/>
      <c r="G676" s="20"/>
      <c r="H676" s="39"/>
      <c r="I676" s="40" t="e">
        <f aca="false">LOOKUP(H676,{0,1,50,60,70,80,90},{" ","F","E","D","C","B","A"})</f>
        <v>#N/A</v>
      </c>
      <c r="J676" s="44"/>
      <c r="K676" s="44"/>
      <c r="L676" s="44"/>
      <c r="M676" s="44"/>
      <c r="N676" s="44"/>
      <c r="O676" s="44"/>
      <c r="P676" s="44"/>
      <c r="Q676" s="44"/>
      <c r="R676" s="44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41"/>
      <c r="G677" s="20"/>
      <c r="H677" s="39"/>
      <c r="I677" s="40" t="e">
        <f aca="false">LOOKUP(H677,{0,1,50,60,70,80,90},{" ","F","E","D","C","B","A"})</f>
        <v>#N/A</v>
      </c>
      <c r="J677" s="44"/>
      <c r="K677" s="44"/>
      <c r="L677" s="44"/>
      <c r="M677" s="44"/>
      <c r="N677" s="44"/>
      <c r="O677" s="44"/>
      <c r="P677" s="44"/>
      <c r="Q677" s="44"/>
      <c r="R677" s="44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41"/>
      <c r="G678" s="20"/>
      <c r="H678" s="39"/>
      <c r="I678" s="40" t="e">
        <f aca="false">LOOKUP(H678,{0,1,50,60,70,80,90},{" ","F","E","D","C","B","A"})</f>
        <v>#N/A</v>
      </c>
      <c r="J678" s="44"/>
      <c r="K678" s="44"/>
      <c r="L678" s="44"/>
      <c r="M678" s="44"/>
      <c r="N678" s="44"/>
      <c r="O678" s="44"/>
      <c r="P678" s="44"/>
      <c r="Q678" s="44"/>
      <c r="R678" s="44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41"/>
      <c r="G679" s="20"/>
      <c r="H679" s="39"/>
      <c r="I679" s="40" t="e">
        <f aca="false">LOOKUP(H679,{0,1,50,60,70,80,90},{" ","F","E","D","C","B","A"})</f>
        <v>#N/A</v>
      </c>
      <c r="J679" s="44"/>
      <c r="K679" s="44"/>
      <c r="L679" s="44"/>
      <c r="M679" s="44"/>
      <c r="N679" s="44"/>
      <c r="O679" s="44"/>
      <c r="P679" s="44"/>
      <c r="Q679" s="44"/>
      <c r="R679" s="44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41"/>
      <c r="G680" s="20"/>
      <c r="H680" s="39"/>
      <c r="I680" s="40" t="e">
        <f aca="false">LOOKUP(H680,{0,1,50,60,70,80,90},{" ","F","E","D","C","B","A"})</f>
        <v>#N/A</v>
      </c>
      <c r="J680" s="44"/>
      <c r="K680" s="44"/>
      <c r="L680" s="44"/>
      <c r="M680" s="44"/>
      <c r="N680" s="44"/>
      <c r="O680" s="44"/>
      <c r="P680" s="44"/>
      <c r="Q680" s="44"/>
      <c r="R680" s="44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41"/>
      <c r="G681" s="20"/>
      <c r="H681" s="39"/>
      <c r="I681" s="40" t="e">
        <f aca="false">LOOKUP(H681,{0,1,50,60,70,80,90},{" ","F","E","D","C","B","A"})</f>
        <v>#N/A</v>
      </c>
      <c r="J681" s="44"/>
      <c r="K681" s="44"/>
      <c r="L681" s="44"/>
      <c r="M681" s="44"/>
      <c r="N681" s="44"/>
      <c r="O681" s="44"/>
      <c r="P681" s="44"/>
      <c r="Q681" s="44"/>
      <c r="R681" s="44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41"/>
      <c r="G682" s="20"/>
      <c r="H682" s="39"/>
      <c r="I682" s="40" t="e">
        <f aca="false">LOOKUP(H682,{0,1,50,60,70,80,90},{" ","F","E","D","C","B","A"})</f>
        <v>#N/A</v>
      </c>
      <c r="J682" s="44"/>
      <c r="K682" s="44"/>
      <c r="L682" s="44"/>
      <c r="M682" s="44"/>
      <c r="N682" s="44"/>
      <c r="O682" s="44"/>
      <c r="P682" s="44"/>
      <c r="Q682" s="44"/>
      <c r="R682" s="44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41"/>
      <c r="G683" s="20"/>
      <c r="H683" s="39"/>
      <c r="I683" s="40" t="e">
        <f aca="false">LOOKUP(H683,{0,1,50,60,70,80,90},{" ","F","E","D","C","B","A"})</f>
        <v>#N/A</v>
      </c>
      <c r="J683" s="44"/>
      <c r="K683" s="44"/>
      <c r="L683" s="44"/>
      <c r="M683" s="44"/>
      <c r="N683" s="44"/>
      <c r="O683" s="44"/>
      <c r="P683" s="44"/>
      <c r="Q683" s="44"/>
      <c r="R683" s="44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41"/>
      <c r="G684" s="20"/>
      <c r="H684" s="39"/>
      <c r="I684" s="40" t="e">
        <f aca="false">LOOKUP(H684,{0,1,50,60,70,80,90},{" ","F","E","D","C","B","A"})</f>
        <v>#N/A</v>
      </c>
      <c r="J684" s="44"/>
      <c r="K684" s="44"/>
      <c r="L684" s="44"/>
      <c r="M684" s="44"/>
      <c r="N684" s="44"/>
      <c r="O684" s="44"/>
      <c r="P684" s="44"/>
      <c r="Q684" s="44"/>
      <c r="R684" s="44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41"/>
      <c r="G685" s="20"/>
      <c r="H685" s="39"/>
      <c r="I685" s="40" t="e">
        <f aca="false">LOOKUP(H685,{0,1,50,60,70,80,90},{" ","F","E","D","C","B","A"})</f>
        <v>#N/A</v>
      </c>
      <c r="J685" s="44"/>
      <c r="K685" s="44"/>
      <c r="L685" s="44"/>
      <c r="M685" s="44"/>
      <c r="N685" s="44"/>
      <c r="O685" s="44"/>
      <c r="P685" s="44"/>
      <c r="Q685" s="44"/>
      <c r="R685" s="44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41"/>
      <c r="G686" s="20"/>
      <c r="H686" s="39"/>
      <c r="I686" s="40" t="e">
        <f aca="false">LOOKUP(H686,{0,1,50,60,70,80,90},{" ","F","E","D","C","B","A"})</f>
        <v>#N/A</v>
      </c>
      <c r="J686" s="44"/>
      <c r="K686" s="44"/>
      <c r="L686" s="44"/>
      <c r="M686" s="44"/>
      <c r="N686" s="44"/>
      <c r="O686" s="44"/>
      <c r="P686" s="44"/>
      <c r="Q686" s="44"/>
      <c r="R686" s="44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41"/>
      <c r="G687" s="20"/>
      <c r="H687" s="39"/>
      <c r="I687" s="40" t="e">
        <f aca="false">LOOKUP(H687,{0,1,50,60,70,80,90},{" ","F","E","D","C","B","A"})</f>
        <v>#N/A</v>
      </c>
      <c r="J687" s="44"/>
      <c r="K687" s="44"/>
      <c r="L687" s="44"/>
      <c r="M687" s="44"/>
      <c r="N687" s="44"/>
      <c r="O687" s="44"/>
      <c r="P687" s="44"/>
      <c r="Q687" s="44"/>
      <c r="R687" s="44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41"/>
      <c r="G688" s="20"/>
      <c r="H688" s="39"/>
      <c r="I688" s="40" t="e">
        <f aca="false">LOOKUP(H688,{0,1,50,60,70,80,90},{" ","F","E","D","C","B","A"})</f>
        <v>#N/A</v>
      </c>
      <c r="J688" s="44"/>
      <c r="K688" s="44"/>
      <c r="L688" s="44"/>
      <c r="M688" s="44"/>
      <c r="N688" s="44"/>
      <c r="O688" s="44"/>
      <c r="P688" s="44"/>
      <c r="Q688" s="44"/>
      <c r="R688" s="44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41"/>
      <c r="G689" s="20"/>
      <c r="H689" s="39"/>
      <c r="I689" s="40" t="e">
        <f aca="false">LOOKUP(H689,{0,1,50,60,70,80,90},{" ","F","E","D","C","B","A"})</f>
        <v>#N/A</v>
      </c>
      <c r="J689" s="44"/>
      <c r="K689" s="44"/>
      <c r="L689" s="44"/>
      <c r="M689" s="44"/>
      <c r="N689" s="44"/>
      <c r="O689" s="44"/>
      <c r="P689" s="44"/>
      <c r="Q689" s="44"/>
      <c r="R689" s="44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41"/>
      <c r="G690" s="20"/>
      <c r="H690" s="39"/>
      <c r="I690" s="40" t="e">
        <f aca="false">LOOKUP(H690,{0,1,50,60,70,80,90},{" ","F","E","D","C","B","A"})</f>
        <v>#N/A</v>
      </c>
      <c r="J690" s="44"/>
      <c r="K690" s="44"/>
      <c r="L690" s="44"/>
      <c r="M690" s="44"/>
      <c r="N690" s="44"/>
      <c r="O690" s="44"/>
      <c r="P690" s="44"/>
      <c r="Q690" s="44"/>
      <c r="R690" s="44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41"/>
      <c r="G691" s="20"/>
      <c r="H691" s="39"/>
      <c r="I691" s="40" t="e">
        <f aca="false">LOOKUP(H691,{0,1,50,60,70,80,90},{" ","F","E","D","C","B","A"})</f>
        <v>#N/A</v>
      </c>
      <c r="J691" s="44"/>
      <c r="K691" s="44"/>
      <c r="L691" s="44"/>
      <c r="M691" s="44"/>
      <c r="N691" s="44"/>
      <c r="O691" s="44"/>
      <c r="P691" s="44"/>
      <c r="Q691" s="44"/>
      <c r="R691" s="44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41"/>
      <c r="G692" s="20"/>
      <c r="H692" s="39"/>
      <c r="I692" s="40" t="e">
        <f aca="false">LOOKUP(H692,{0,1,50,60,70,80,90},{" ","F","E","D","C","B","A"})</f>
        <v>#N/A</v>
      </c>
      <c r="J692" s="44"/>
      <c r="K692" s="44"/>
      <c r="L692" s="44"/>
      <c r="M692" s="44"/>
      <c r="N692" s="44"/>
      <c r="O692" s="44"/>
      <c r="P692" s="44"/>
      <c r="Q692" s="44"/>
      <c r="R692" s="44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41"/>
      <c r="G693" s="20"/>
      <c r="H693" s="39"/>
      <c r="I693" s="40" t="e">
        <f aca="false">LOOKUP(H693,{0,1,50,60,70,80,90},{" ","F","E","D","C","B","A"})</f>
        <v>#N/A</v>
      </c>
      <c r="J693" s="44"/>
      <c r="K693" s="44"/>
      <c r="L693" s="44"/>
      <c r="M693" s="44"/>
      <c r="N693" s="44"/>
      <c r="O693" s="44"/>
      <c r="P693" s="44"/>
      <c r="Q693" s="44"/>
      <c r="R693" s="44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41"/>
      <c r="G694" s="20"/>
      <c r="H694" s="39"/>
      <c r="I694" s="40" t="e">
        <f aca="false">LOOKUP(H694,{0,1,50,60,70,80,90},{" ","F","E","D","C","B","A"})</f>
        <v>#N/A</v>
      </c>
      <c r="J694" s="44"/>
      <c r="K694" s="44"/>
      <c r="L694" s="44"/>
      <c r="M694" s="44"/>
      <c r="N694" s="44"/>
      <c r="O694" s="44"/>
      <c r="P694" s="44"/>
      <c r="Q694" s="44"/>
      <c r="R694" s="44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41"/>
      <c r="G695" s="20"/>
      <c r="H695" s="39"/>
      <c r="I695" s="40" t="e">
        <f aca="false">LOOKUP(H695,{0,1,50,60,70,80,90},{" ","F","E","D","C","B","A"})</f>
        <v>#N/A</v>
      </c>
      <c r="J695" s="44"/>
      <c r="K695" s="44"/>
      <c r="L695" s="44"/>
      <c r="M695" s="44"/>
      <c r="N695" s="44"/>
      <c r="O695" s="44"/>
      <c r="P695" s="44"/>
      <c r="Q695" s="44"/>
      <c r="R695" s="44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41"/>
      <c r="G696" s="20"/>
      <c r="H696" s="39"/>
      <c r="I696" s="40" t="e">
        <f aca="false">LOOKUP(H696,{0,1,50,60,70,80,90},{" ","F","E","D","C","B","A"})</f>
        <v>#N/A</v>
      </c>
      <c r="J696" s="44"/>
      <c r="K696" s="44"/>
      <c r="L696" s="44"/>
      <c r="M696" s="44"/>
      <c r="N696" s="44"/>
      <c r="O696" s="44"/>
      <c r="P696" s="44"/>
      <c r="Q696" s="44"/>
      <c r="R696" s="44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41"/>
      <c r="G697" s="20"/>
      <c r="H697" s="39"/>
      <c r="I697" s="40" t="e">
        <f aca="false">LOOKUP(H697,{0,1,50,60,70,80,90},{" ","F","E","D","C","B","A"})</f>
        <v>#N/A</v>
      </c>
      <c r="J697" s="44"/>
      <c r="K697" s="44"/>
      <c r="L697" s="44"/>
      <c r="M697" s="44"/>
      <c r="N697" s="44"/>
      <c r="O697" s="44"/>
      <c r="P697" s="44"/>
      <c r="Q697" s="44"/>
      <c r="R697" s="44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41"/>
      <c r="G698" s="20"/>
      <c r="H698" s="39"/>
      <c r="I698" s="40" t="e">
        <f aca="false">LOOKUP(H698,{0,1,50,60,70,80,90},{" ","F","E","D","C","B","A"})</f>
        <v>#N/A</v>
      </c>
      <c r="J698" s="44"/>
      <c r="K698" s="44"/>
      <c r="L698" s="44"/>
      <c r="M698" s="44"/>
      <c r="N698" s="44"/>
      <c r="O698" s="44"/>
      <c r="P698" s="44"/>
      <c r="Q698" s="44"/>
      <c r="R698" s="44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41"/>
      <c r="G699" s="20"/>
      <c r="H699" s="39"/>
      <c r="I699" s="40" t="e">
        <f aca="false">LOOKUP(H699,{0,1,50,60,70,80,90},{" ","F","E","D","C","B","A"})</f>
        <v>#N/A</v>
      </c>
      <c r="J699" s="44"/>
      <c r="K699" s="44"/>
      <c r="L699" s="44"/>
      <c r="M699" s="44"/>
      <c r="N699" s="44"/>
      <c r="O699" s="44"/>
      <c r="P699" s="44"/>
      <c r="Q699" s="44"/>
      <c r="R699" s="44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41"/>
      <c r="G700" s="20"/>
      <c r="H700" s="39"/>
      <c r="I700" s="40" t="e">
        <f aca="false">LOOKUP(H700,{0,1,50,60,70,80,90},{" ","F","E","D","C","B","A"})</f>
        <v>#N/A</v>
      </c>
      <c r="J700" s="44"/>
      <c r="K700" s="44"/>
      <c r="L700" s="44"/>
      <c r="M700" s="44"/>
      <c r="N700" s="44"/>
      <c r="O700" s="44"/>
      <c r="P700" s="44"/>
      <c r="Q700" s="44"/>
      <c r="R700" s="44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41"/>
      <c r="G701" s="20"/>
      <c r="H701" s="39"/>
      <c r="I701" s="40" t="e">
        <f aca="false">LOOKUP(H701,{0,1,50,60,70,80,90},{" ","F","E","D","C","B","A"})</f>
        <v>#N/A</v>
      </c>
      <c r="J701" s="44"/>
      <c r="K701" s="44"/>
      <c r="L701" s="44"/>
      <c r="M701" s="44"/>
      <c r="N701" s="44"/>
      <c r="O701" s="44"/>
      <c r="P701" s="44"/>
      <c r="Q701" s="44"/>
      <c r="R701" s="44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41"/>
      <c r="G702" s="20"/>
      <c r="H702" s="39"/>
      <c r="I702" s="40" t="e">
        <f aca="false">LOOKUP(H702,{0,1,50,60,70,80,90},{" ","F","E","D","C","B","A"})</f>
        <v>#N/A</v>
      </c>
      <c r="J702" s="44"/>
      <c r="K702" s="44"/>
      <c r="L702" s="44"/>
      <c r="M702" s="44"/>
      <c r="N702" s="44"/>
      <c r="O702" s="44"/>
      <c r="P702" s="44"/>
      <c r="Q702" s="44"/>
      <c r="R702" s="44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41"/>
      <c r="G703" s="20"/>
      <c r="H703" s="39"/>
      <c r="I703" s="40" t="e">
        <f aca="false">LOOKUP(H703,{0,1,50,60,70,80,90},{" ","F","E","D","C","B","A"})</f>
        <v>#N/A</v>
      </c>
      <c r="J703" s="44"/>
      <c r="K703" s="44"/>
      <c r="L703" s="44"/>
      <c r="M703" s="44"/>
      <c r="N703" s="44"/>
      <c r="O703" s="44"/>
      <c r="P703" s="44"/>
      <c r="Q703" s="44"/>
      <c r="R703" s="44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41"/>
      <c r="G704" s="20"/>
      <c r="H704" s="39"/>
      <c r="I704" s="40" t="e">
        <f aca="false">LOOKUP(H704,{0,1,50,60,70,80,90},{" ","F","E","D","C","B","A"})</f>
        <v>#N/A</v>
      </c>
      <c r="J704" s="44"/>
      <c r="R704" s="44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41"/>
      <c r="G705" s="20"/>
      <c r="H705" s="39"/>
      <c r="I705" s="40" t="e">
        <f aca="false">LOOKUP(H705,{0,1,50,60,70,80,90},{" ","F","E","D","C","B","A"})</f>
        <v>#N/A</v>
      </c>
      <c r="J705" s="44"/>
      <c r="R705" s="44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41"/>
      <c r="G706" s="20"/>
      <c r="H706" s="39"/>
      <c r="I706" s="40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41"/>
      <c r="G707" s="20"/>
      <c r="H707" s="39"/>
      <c r="I707" s="40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41"/>
      <c r="G708" s="20"/>
      <c r="H708" s="39"/>
      <c r="I708" s="40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41"/>
      <c r="G709" s="20"/>
      <c r="H709" s="39"/>
      <c r="I709" s="40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41"/>
      <c r="G710" s="20"/>
      <c r="H710" s="39"/>
      <c r="I710" s="40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41"/>
      <c r="G711" s="20"/>
      <c r="H711" s="39"/>
      <c r="I711" s="40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41"/>
      <c r="G712" s="20"/>
      <c r="H712" s="39"/>
      <c r="I712" s="40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41"/>
      <c r="G713" s="20"/>
      <c r="H713" s="39"/>
      <c r="I713" s="40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41"/>
      <c r="G714" s="20"/>
      <c r="H714" s="39"/>
      <c r="I714" s="40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41"/>
      <c r="G715" s="20"/>
      <c r="H715" s="39"/>
      <c r="I715" s="40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41"/>
      <c r="G716" s="20"/>
      <c r="H716" s="20"/>
      <c r="I716" s="22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41"/>
      <c r="G717" s="20"/>
      <c r="H717" s="20"/>
      <c r="I717" s="22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41"/>
      <c r="G718" s="20"/>
      <c r="H718" s="20"/>
      <c r="I718" s="22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41"/>
      <c r="G719" s="20"/>
      <c r="H719" s="20"/>
      <c r="I719" s="22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41"/>
      <c r="G720" s="20"/>
      <c r="H720" s="20"/>
      <c r="I720" s="22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41"/>
      <c r="G721" s="20"/>
      <c r="H721" s="20"/>
      <c r="I721" s="22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41"/>
      <c r="G722" s="20"/>
      <c r="H722" s="20"/>
      <c r="I722" s="22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41"/>
      <c r="G723" s="20"/>
      <c r="H723" s="20"/>
      <c r="I723" s="22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41"/>
      <c r="G724" s="20"/>
      <c r="H724" s="20"/>
      <c r="I724" s="22"/>
    </row>
    <row r="725" customFormat="false" ht="15" hidden="false" customHeight="false" outlineLevel="0" collapsed="false">
      <c r="H725" s="45"/>
      <c r="I725" s="45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4T15:29:26Z</dcterms:modified>
  <cp:revision>0</cp:revision>
  <dc:subject/>
  <dc:title/>
</cp:coreProperties>
</file>